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Hu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DỮ LIỆU ĐỊA CHỈ NHÂN ĐẠO</t>
  </si>
  <si>
    <t xml:space="preserve">No.</t>
  </si>
  <si>
    <t xml:space="preserve">Column2</t>
  </si>
  <si>
    <t xml:space="preserve">Column1</t>
  </si>
  <si>
    <t xml:space="preserve">Full Name</t>
  </si>
  <si>
    <t xml:space="preserve">Group</t>
  </si>
  <si>
    <t xml:space="preserve">Address Status</t>
  </si>
  <si>
    <t xml:space="preserve">Gender</t>
  </si>
  <si>
    <t xml:space="preserve">Year of birth</t>
  </si>
  <si>
    <t xml:space="preserve">City</t>
  </si>
  <si>
    <t xml:space="preserve">District</t>
  </si>
  <si>
    <t xml:space="preserve">Ward</t>
  </si>
  <si>
    <t xml:space="preserve">Address</t>
  </si>
  <si>
    <t xml:space="preserve">Tel</t>
  </si>
  <si>
    <t xml:space="preserve">Mobile</t>
  </si>
  <si>
    <t xml:space="preserve">Life Situation</t>
  </si>
  <si>
    <t xml:space="preserve">Health Status</t>
  </si>
  <si>
    <t xml:space="preserve">Address Type</t>
  </si>
  <si>
    <t xml:space="preserve">No. of person</t>
  </si>
  <si>
    <t xml:space="preserve">Needs</t>
  </si>
  <si>
    <t xml:space="preserve">Status</t>
  </si>
  <si>
    <t xml:space="preserve">Updated Date</t>
  </si>
  <si>
    <t xml:space="preserve">Updated by</t>
  </si>
  <si>
    <t xml:space="preserve">Mã Số </t>
  </si>
  <si>
    <t xml:space="preserve">Số Thứ Tự 2</t>
  </si>
  <si>
    <t xml:space="preserve">Số Thứ Tự</t>
  </si>
  <si>
    <t xml:space="preserve">Tên địa chỉ nhân đạo</t>
  </si>
  <si>
    <t xml:space="preserve">Nhóm đối tượng ĐCNĐ</t>
  </si>
  <si>
    <t xml:space="preserve">Trạng thái địa chỉ nhân đạo</t>
  </si>
  <si>
    <t xml:space="preserve">Giới tính</t>
  </si>
  <si>
    <t xml:space="preserve">Năm sinh</t>
  </si>
  <si>
    <t xml:space="preserve">Thành phố/ Tỉnh</t>
  </si>
  <si>
    <t xml:space="preserve">Quận huyện</t>
  </si>
  <si>
    <t xml:space="preserve">Xã phường</t>
  </si>
  <si>
    <t xml:space="preserve">Số nhà/thôn/xóm/ấp</t>
  </si>
  <si>
    <t xml:space="preserve">Số điện thoại</t>
  </si>
  <si>
    <t xml:space="preserve">Số di động</t>
  </si>
  <si>
    <t xml:space="preserve">Tình hình đời sống</t>
  </si>
  <si>
    <t xml:space="preserve">Tình trạng sức khỏe</t>
  </si>
  <si>
    <t xml:space="preserve">Dạng đối tượng</t>
  </si>
  <si>
    <t xml:space="preserve">Số người thuộc địa chỉ nhân đạo</t>
  </si>
  <si>
    <t xml:space="preserve">Nhu cầu trợ giúp </t>
  </si>
  <si>
    <t xml:space="preserve">Trạng thái hỗ trợ</t>
  </si>
  <si>
    <t xml:space="preserve">Thời điểm cập nhật</t>
  </si>
  <si>
    <t xml:space="preserve">Cập nhật bởi</t>
  </si>
  <si>
    <t xml:space="preserve">Bùi Văn Vãng</t>
  </si>
  <si>
    <t xml:space="preserve">Cá nhân </t>
  </si>
  <si>
    <t xml:space="preserve">Nhận  hỗ trợ</t>
  </si>
  <si>
    <t xml:space="preserve">Nam</t>
  </si>
  <si>
    <t xml:space="preserve">Đăk Lăk</t>
  </si>
  <si>
    <t xml:space="preserve">Thành phố Buôn Ma Thuột</t>
  </si>
  <si>
    <t xml:space="preserve">Phường Tân Hòa</t>
  </si>
  <si>
    <t xml:space="preserve">Tổ dân phố 10</t>
  </si>
  <si>
    <t xml:space="preserve">Hộ nghèo khó khăn</t>
  </si>
  <si>
    <t xml:space="preserve">Bệnh nhân mắc bệnh hiểm nghèo</t>
  </si>
  <si>
    <t xml:space="preserve">Trợ cấp thường xuyên</t>
  </si>
  <si>
    <t xml:space="preserve">Tiếp tục hỗ trợ</t>
  </si>
  <si>
    <t xml:space="preserve">Lưu Văn Luyện, cán bộ Hội Chữ thập đỏ phường Tân Hòa</t>
  </si>
  <si>
    <t xml:space="preserve">Mai Văn Tâm</t>
  </si>
  <si>
    <t xml:space="preserve">Tổ dân phố 4</t>
  </si>
  <si>
    <t xml:space="preserve">Huỳnh Thị Kỉnh</t>
  </si>
  <si>
    <t xml:space="preserve">Nữ</t>
  </si>
  <si>
    <t xml:space="preserve">Tổ dân phố 2</t>
  </si>
  <si>
    <t xml:space="preserve">Đặc biệt khó khăn</t>
  </si>
  <si>
    <t xml:space="preserve">Già cô đơn không nơi nương tựa</t>
  </si>
  <si>
    <t xml:space="preserve">Nguyễn Thị M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05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F5" activeCellId="0" sqref="F5:F8"/>
    </sheetView>
  </sheetViews>
  <sheetFormatPr defaultColWidth="8.96484375" defaultRowHeight="1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17.85"/>
    <col collapsed="false" customWidth="true" hidden="false" outlineLevel="0" max="5" min="5" style="0" width="14.56"/>
    <col collapsed="false" customWidth="true" hidden="false" outlineLevel="0" max="6" min="6" style="0" width="14.85"/>
    <col collapsed="false" customWidth="true" hidden="false" outlineLevel="0" max="9" min="9" style="0" width="13.56"/>
    <col collapsed="false" customWidth="true" hidden="false" outlineLevel="0" max="10" min="10" style="0" width="12.99"/>
    <col collapsed="false" customWidth="true" hidden="false" outlineLevel="0" max="11" min="11" style="0" width="13.7"/>
    <col collapsed="false" customWidth="true" hidden="false" outlineLevel="0" max="12" min="12" style="0" width="17.56"/>
    <col collapsed="false" customWidth="true" hidden="false" outlineLevel="0" max="13" min="13" style="0" width="15.28"/>
    <col collapsed="false" customWidth="true" hidden="true" outlineLevel="0" max="14" min="14" style="0" width="9.14"/>
    <col collapsed="false" customWidth="true" hidden="false" outlineLevel="0" max="15" min="15" style="0" width="15.13"/>
    <col collapsed="false" customWidth="true" hidden="true" outlineLevel="0" max="16" min="16" style="0" width="9.14"/>
    <col collapsed="false" customWidth="true" hidden="false" outlineLevel="0" max="17" min="17" style="0" width="11.85"/>
    <col collapsed="false" customWidth="true" hidden="false" outlineLevel="0" max="19" min="19" style="0" width="13.7"/>
    <col collapsed="false" customWidth="true" hidden="false" outlineLevel="0" max="20" min="20" style="0" width="14.99"/>
    <col collapsed="false" customWidth="true" hidden="false" outlineLevel="0" max="21" min="21" style="0" width="13.41"/>
  </cols>
  <sheetData>
    <row r="2" customFormat="false" ht="38.25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30" hidden="tru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</row>
    <row r="4" customFormat="false" ht="90" hidden="false" customHeight="false" outlineLevel="0" collapsed="false">
      <c r="A4" s="4" t="s">
        <v>23</v>
      </c>
      <c r="B4" s="5" t="s">
        <v>24</v>
      </c>
      <c r="C4" s="4" t="s">
        <v>25</v>
      </c>
      <c r="D4" s="6" t="s">
        <v>26</v>
      </c>
      <c r="E4" s="6" t="s">
        <v>27</v>
      </c>
      <c r="F4" s="6" t="s">
        <v>28</v>
      </c>
      <c r="G4" s="6" t="s">
        <v>29</v>
      </c>
      <c r="H4" s="6" t="s">
        <v>30</v>
      </c>
      <c r="I4" s="6" t="s">
        <v>31</v>
      </c>
      <c r="J4" s="6" t="s">
        <v>32</v>
      </c>
      <c r="K4" s="6" t="s">
        <v>33</v>
      </c>
      <c r="L4" s="6" t="s">
        <v>34</v>
      </c>
      <c r="M4" s="6" t="s">
        <v>35</v>
      </c>
      <c r="N4" s="6" t="s">
        <v>36</v>
      </c>
      <c r="O4" s="6" t="s">
        <v>37</v>
      </c>
      <c r="P4" s="6" t="s">
        <v>38</v>
      </c>
      <c r="Q4" s="6" t="s">
        <v>39</v>
      </c>
      <c r="R4" s="6" t="s">
        <v>40</v>
      </c>
      <c r="S4" s="6" t="s">
        <v>41</v>
      </c>
      <c r="T4" s="6" t="s">
        <v>42</v>
      </c>
      <c r="U4" s="6" t="s">
        <v>43</v>
      </c>
      <c r="V4" s="6" t="s">
        <v>44</v>
      </c>
    </row>
    <row r="5" customFormat="false" ht="15" hidden="false" customHeight="false" outlineLevel="0" collapsed="false">
      <c r="A5" s="7" t="str">
        <f aca="false">CHuan!$I5&amp;"."&amp;CHuan!$J5&amp;"."&amp;CHuan!$K5&amp;"."&amp;B5</f>
        <v>Đăk Lăk.Thành phố Buôn Ma Thuột.Phường Tân Hòa.001</v>
      </c>
      <c r="B5" s="8" t="str">
        <f aca="false">IF(LEN(C5)=1,"00"&amp;C5,IF(LEN(C5)=2,"0"&amp;C5,IF(LEN(C5)=3,C5,C5)))</f>
        <v>001</v>
      </c>
      <c r="C5" s="9" t="n">
        <f aca="false">IF(D5&lt;&gt;"",1,"")</f>
        <v>1</v>
      </c>
      <c r="D5" s="10" t="s">
        <v>45</v>
      </c>
      <c r="E5" s="11" t="s">
        <v>46</v>
      </c>
      <c r="F5" s="11" t="s">
        <v>47</v>
      </c>
      <c r="G5" s="11" t="s">
        <v>48</v>
      </c>
      <c r="H5" s="11" t="n">
        <v>1940</v>
      </c>
      <c r="I5" s="12" t="s">
        <v>49</v>
      </c>
      <c r="J5" s="13" t="s">
        <v>50</v>
      </c>
      <c r="K5" s="13" t="s">
        <v>51</v>
      </c>
      <c r="L5" s="11" t="s">
        <v>52</v>
      </c>
      <c r="M5" s="11"/>
      <c r="N5" s="11"/>
      <c r="O5" s="11" t="s">
        <v>53</v>
      </c>
      <c r="P5" s="11"/>
      <c r="Q5" s="11" t="s">
        <v>54</v>
      </c>
      <c r="R5" s="11" t="n">
        <v>1</v>
      </c>
      <c r="S5" s="11" t="s">
        <v>55</v>
      </c>
      <c r="T5" s="11" t="s">
        <v>56</v>
      </c>
      <c r="U5" s="14" t="n">
        <v>43550</v>
      </c>
      <c r="V5" s="11" t="s">
        <v>57</v>
      </c>
    </row>
    <row r="6" customFormat="false" ht="15" hidden="false" customHeight="false" outlineLevel="0" collapsed="false">
      <c r="A6" s="7" t="str">
        <f aca="false">CHuan!$I6&amp;"."&amp;CHuan!$J6&amp;"."&amp;CHuan!$K6&amp;"."&amp;B6</f>
        <v>Đăk Lăk.Thành phố Buôn Ma Thuột.Phường Tân Hòa.002</v>
      </c>
      <c r="B6" s="8" t="str">
        <f aca="false">IF(LEN(C6)=1,"00"&amp;C6,IF(LEN(C6)=2,"0"&amp;C6,IF(LEN(C6)=3,C6,C6)))</f>
        <v>002</v>
      </c>
      <c r="C6" s="9" t="n">
        <f aca="false">IF(D6&lt;&gt;"",C5+1,"")</f>
        <v>2</v>
      </c>
      <c r="D6" s="10" t="s">
        <v>58</v>
      </c>
      <c r="E6" s="11" t="s">
        <v>46</v>
      </c>
      <c r="F6" s="11" t="s">
        <v>47</v>
      </c>
      <c r="G6" s="11" t="s">
        <v>48</v>
      </c>
      <c r="H6" s="15" t="n">
        <v>1977</v>
      </c>
      <c r="I6" s="12" t="s">
        <v>49</v>
      </c>
      <c r="J6" s="13" t="s">
        <v>50</v>
      </c>
      <c r="K6" s="13" t="s">
        <v>51</v>
      </c>
      <c r="L6" s="11" t="s">
        <v>59</v>
      </c>
      <c r="M6" s="15"/>
      <c r="N6" s="15"/>
      <c r="O6" s="11" t="s">
        <v>53</v>
      </c>
      <c r="P6" s="11"/>
      <c r="Q6" s="11" t="s">
        <v>54</v>
      </c>
      <c r="R6" s="11" t="n">
        <v>1</v>
      </c>
      <c r="S6" s="11" t="s">
        <v>55</v>
      </c>
      <c r="T6" s="11" t="s">
        <v>56</v>
      </c>
      <c r="U6" s="14" t="n">
        <v>43550</v>
      </c>
      <c r="V6" s="11" t="s">
        <v>57</v>
      </c>
    </row>
    <row r="7" customFormat="false" ht="15" hidden="false" customHeight="false" outlineLevel="0" collapsed="false">
      <c r="A7" s="7" t="str">
        <f aca="false">CHuan!$I7&amp;"."&amp;CHuan!$J7&amp;"."&amp;CHuan!$K7&amp;"."&amp;B7</f>
        <v>Đăk Lăk.Thành phố Buôn Ma Thuột.Phường Tân Hòa.003</v>
      </c>
      <c r="B7" s="8" t="str">
        <f aca="false">IF(LEN(C7)=1,"00"&amp;C7,IF(LEN(C7)=2,"0"&amp;C7,IF(LEN(C7)=3,C7,C7)))</f>
        <v>003</v>
      </c>
      <c r="C7" s="9" t="n">
        <f aca="false">IF(D7&lt;&gt;"",C6+1,"")</f>
        <v>3</v>
      </c>
      <c r="D7" s="10" t="s">
        <v>60</v>
      </c>
      <c r="E7" s="11" t="s">
        <v>46</v>
      </c>
      <c r="F7" s="11" t="s">
        <v>47</v>
      </c>
      <c r="G7" s="11" t="s">
        <v>61</v>
      </c>
      <c r="H7" s="15" t="n">
        <v>1935</v>
      </c>
      <c r="I7" s="12" t="s">
        <v>49</v>
      </c>
      <c r="J7" s="13" t="s">
        <v>50</v>
      </c>
      <c r="K7" s="13" t="s">
        <v>51</v>
      </c>
      <c r="L7" s="11" t="s">
        <v>62</v>
      </c>
      <c r="M7" s="15"/>
      <c r="N7" s="15"/>
      <c r="O7" s="11" t="s">
        <v>63</v>
      </c>
      <c r="P7" s="11"/>
      <c r="Q7" s="11" t="s">
        <v>64</v>
      </c>
      <c r="R7" s="11" t="n">
        <v>1</v>
      </c>
      <c r="S7" s="11" t="s">
        <v>55</v>
      </c>
      <c r="T7" s="11" t="s">
        <v>56</v>
      </c>
      <c r="U7" s="14" t="n">
        <v>43550</v>
      </c>
      <c r="V7" s="11" t="s">
        <v>57</v>
      </c>
    </row>
    <row r="8" customFormat="false" ht="15" hidden="false" customHeight="false" outlineLevel="0" collapsed="false">
      <c r="A8" s="7" t="str">
        <f aca="false">CHuan!$I8&amp;"."&amp;CHuan!$J8&amp;"."&amp;CHuan!$K8&amp;"."&amp;B8</f>
        <v>Đăk Lăk.Thành phố Buôn Ma Thuột.Phường Tân Hòa.004</v>
      </c>
      <c r="B8" s="8" t="str">
        <f aca="false">IF(LEN(C8)=1,"00"&amp;C8,IF(LEN(C8)=2,"0"&amp;C8,IF(LEN(C8)=3,C8,C8)))</f>
        <v>004</v>
      </c>
      <c r="C8" s="9" t="n">
        <f aca="false">IF(D8&lt;&gt;"",C7+1,"")</f>
        <v>4</v>
      </c>
      <c r="D8" s="10" t="s">
        <v>65</v>
      </c>
      <c r="E8" s="11" t="s">
        <v>46</v>
      </c>
      <c r="F8" s="11" t="s">
        <v>47</v>
      </c>
      <c r="G8" s="11" t="s">
        <v>61</v>
      </c>
      <c r="H8" s="15" t="n">
        <v>1930</v>
      </c>
      <c r="I8" s="12" t="s">
        <v>49</v>
      </c>
      <c r="J8" s="13" t="s">
        <v>50</v>
      </c>
      <c r="K8" s="13" t="s">
        <v>51</v>
      </c>
      <c r="L8" s="11" t="s">
        <v>52</v>
      </c>
      <c r="M8" s="15"/>
      <c r="N8" s="15"/>
      <c r="O8" s="11" t="s">
        <v>63</v>
      </c>
      <c r="P8" s="11"/>
      <c r="Q8" s="11" t="s">
        <v>64</v>
      </c>
      <c r="R8" s="11" t="n">
        <v>1</v>
      </c>
      <c r="S8" s="11" t="s">
        <v>55</v>
      </c>
      <c r="T8" s="11" t="s">
        <v>56</v>
      </c>
      <c r="U8" s="14" t="n">
        <v>43550</v>
      </c>
      <c r="V8" s="11" t="s">
        <v>57</v>
      </c>
    </row>
    <row r="9" customFormat="false" ht="15" hidden="false" customHeight="false" outlineLevel="0" collapsed="false">
      <c r="A9" s="7" t="str">
        <f aca="false">CHuan!$I9&amp;"."&amp;CHuan!$J9&amp;"."&amp;CHuan!$K9&amp;"."&amp;B9</f>
        <v>...</v>
      </c>
      <c r="B9" s="8" t="str">
        <f aca="false">IF(LEN(C9)=1,"00"&amp;C9,IF(LEN(C9)=2,"0"&amp;C9,IF(LEN(C9)=3,C9,C9)))</f>
        <v/>
      </c>
      <c r="C9" s="9" t="str">
        <f aca="false">IF(D9&lt;&gt;"",C8+1,"")</f>
        <v/>
      </c>
      <c r="D9" s="10"/>
      <c r="E9" s="11"/>
      <c r="F9" s="11"/>
      <c r="G9" s="11"/>
      <c r="H9" s="15"/>
      <c r="I9" s="12"/>
      <c r="J9" s="13"/>
      <c r="K9" s="13"/>
      <c r="L9" s="11"/>
      <c r="M9" s="15"/>
      <c r="N9" s="15"/>
      <c r="O9" s="11"/>
      <c r="P9" s="11"/>
      <c r="Q9" s="11"/>
      <c r="R9" s="11"/>
      <c r="S9" s="11"/>
      <c r="T9" s="11"/>
      <c r="U9" s="14"/>
      <c r="V9" s="11"/>
    </row>
    <row r="10" customFormat="false" ht="15" hidden="false" customHeight="false" outlineLevel="0" collapsed="false">
      <c r="A10" s="7" t="str">
        <f aca="false">CHuan!$I10&amp;"."&amp;CHuan!$J10&amp;"."&amp;CHuan!$K10&amp;"."&amp;B10</f>
        <v>...</v>
      </c>
      <c r="B10" s="8" t="str">
        <f aca="false">IF(LEN(C10)=1,"00"&amp;C10,IF(LEN(C10)=2,"0"&amp;C10,IF(LEN(C10)=3,C10,C10)))</f>
        <v/>
      </c>
      <c r="C10" s="9" t="str">
        <f aca="false">IF(D10&lt;&gt;"",C9+1,"")</f>
        <v/>
      </c>
      <c r="D10" s="10"/>
      <c r="E10" s="11"/>
      <c r="F10" s="11"/>
      <c r="G10" s="11"/>
      <c r="H10" s="15"/>
      <c r="I10" s="12"/>
      <c r="J10" s="13"/>
      <c r="K10" s="13"/>
      <c r="L10" s="11"/>
      <c r="M10" s="15"/>
      <c r="N10" s="15"/>
      <c r="O10" s="11"/>
      <c r="P10" s="11"/>
      <c r="Q10" s="11"/>
      <c r="R10" s="11"/>
      <c r="S10" s="11"/>
      <c r="T10" s="11"/>
      <c r="U10" s="14"/>
      <c r="V10" s="11"/>
    </row>
    <row r="11" customFormat="false" ht="15" hidden="false" customHeight="false" outlineLevel="0" collapsed="false">
      <c r="A11" s="7" t="str">
        <f aca="false">CHuan!$I11&amp;"."&amp;CHuan!$J11&amp;"."&amp;CHuan!$K11&amp;"."&amp;B11</f>
        <v>...</v>
      </c>
      <c r="B11" s="8" t="str">
        <f aca="false">IF(LEN(C11)=1,"00"&amp;C11,IF(LEN(C11)=2,"0"&amp;C11,IF(LEN(C11)=3,C11,C11)))</f>
        <v/>
      </c>
      <c r="C11" s="9" t="str">
        <f aca="false">IF(D11&lt;&gt;"",C10+1,"")</f>
        <v/>
      </c>
      <c r="D11" s="16"/>
      <c r="E11" s="11"/>
      <c r="F11" s="11"/>
      <c r="G11" s="11"/>
      <c r="H11" s="15"/>
      <c r="I11" s="12"/>
      <c r="J11" s="13"/>
      <c r="K11" s="13"/>
      <c r="L11" s="11"/>
      <c r="M11" s="15"/>
      <c r="N11" s="15"/>
      <c r="O11" s="11"/>
      <c r="P11" s="11"/>
      <c r="Q11" s="11"/>
      <c r="R11" s="11"/>
      <c r="S11" s="11"/>
      <c r="T11" s="11"/>
      <c r="U11" s="14"/>
      <c r="V11" s="11"/>
    </row>
    <row r="12" customFormat="false" ht="15" hidden="false" customHeight="false" outlineLevel="0" collapsed="false">
      <c r="A12" s="7" t="str">
        <f aca="false">CHuan!$I12&amp;"."&amp;CHuan!$J12&amp;"."&amp;CHuan!$K12&amp;"."&amp;B12</f>
        <v>...</v>
      </c>
      <c r="B12" s="8" t="str">
        <f aca="false">IF(LEN(C12)=1,"00"&amp;C12,IF(LEN(C12)=2,"0"&amp;C12,IF(LEN(C12)=3,C12,C12)))</f>
        <v/>
      </c>
      <c r="C12" s="9" t="str">
        <f aca="false">IF(D12&lt;&gt;"",C11+1,"")</f>
        <v/>
      </c>
      <c r="D12" s="16"/>
      <c r="E12" s="11"/>
      <c r="F12" s="11"/>
      <c r="G12" s="11"/>
      <c r="H12" s="15"/>
      <c r="I12" s="12"/>
      <c r="J12" s="13"/>
      <c r="K12" s="13"/>
      <c r="L12" s="11"/>
      <c r="M12" s="15"/>
      <c r="N12" s="15"/>
      <c r="O12" s="11"/>
      <c r="P12" s="11"/>
      <c r="Q12" s="11"/>
      <c r="R12" s="11"/>
      <c r="S12" s="11"/>
      <c r="T12" s="11"/>
      <c r="U12" s="14"/>
      <c r="V12" s="11"/>
    </row>
    <row r="13" customFormat="false" ht="15" hidden="false" customHeight="false" outlineLevel="0" collapsed="false">
      <c r="A13" s="7" t="str">
        <f aca="false">CHuan!$I13&amp;"."&amp;CHuan!$J13&amp;"."&amp;CHuan!$K13&amp;"."&amp;B13</f>
        <v>...</v>
      </c>
      <c r="B13" s="8" t="str">
        <f aca="false">IF(LEN(C13)=1,"00"&amp;C13,IF(LEN(C13)=2,"0"&amp;C13,IF(LEN(C13)=3,C13,C13)))</f>
        <v/>
      </c>
      <c r="C13" s="9" t="str">
        <f aca="false">IF(D13&lt;&gt;"",C12+1,"")</f>
        <v/>
      </c>
      <c r="D13" s="16"/>
      <c r="E13" s="11"/>
      <c r="F13" s="11"/>
      <c r="G13" s="11"/>
      <c r="H13" s="15"/>
      <c r="I13" s="12"/>
      <c r="J13" s="13"/>
      <c r="K13" s="13"/>
      <c r="L13" s="11"/>
      <c r="M13" s="15"/>
      <c r="N13" s="15"/>
      <c r="O13" s="11"/>
      <c r="P13" s="11"/>
      <c r="Q13" s="11"/>
      <c r="R13" s="11"/>
      <c r="S13" s="11"/>
      <c r="T13" s="11"/>
      <c r="U13" s="14"/>
      <c r="V13" s="11"/>
    </row>
    <row r="14" customFormat="false" ht="15" hidden="false" customHeight="false" outlineLevel="0" collapsed="false">
      <c r="A14" s="7" t="str">
        <f aca="false">CHuan!$I14&amp;"."&amp;CHuan!$J14&amp;"."&amp;CHuan!$K14&amp;"."&amp;B14</f>
        <v>...</v>
      </c>
      <c r="B14" s="8" t="str">
        <f aca="false">IF(LEN(C14)=1,"00"&amp;C14,IF(LEN(C14)=2,"0"&amp;C14,IF(LEN(C14)=3,C14,C14)))</f>
        <v/>
      </c>
      <c r="C14" s="9" t="str">
        <f aca="false">IF(D14&lt;&gt;"",C13+1,"")</f>
        <v/>
      </c>
      <c r="D14" s="16"/>
      <c r="E14" s="11"/>
      <c r="F14" s="11"/>
      <c r="G14" s="15"/>
      <c r="H14" s="15"/>
      <c r="I14" s="12"/>
      <c r="J14" s="13"/>
      <c r="K14" s="13"/>
      <c r="L14" s="11"/>
      <c r="M14" s="15"/>
      <c r="N14" s="15"/>
      <c r="O14" s="11"/>
      <c r="P14" s="15"/>
      <c r="Q14" s="15"/>
      <c r="R14" s="11"/>
      <c r="S14" s="11"/>
      <c r="T14" s="11"/>
      <c r="U14" s="14"/>
      <c r="V14" s="11"/>
    </row>
    <row r="15" customFormat="false" ht="15" hidden="false" customHeight="false" outlineLevel="0" collapsed="false">
      <c r="A15" s="7" t="str">
        <f aca="false">CHuan!$I15&amp;"."&amp;CHuan!$J15&amp;"."&amp;CHuan!$K15&amp;"."&amp;B15</f>
        <v>...</v>
      </c>
      <c r="B15" s="8" t="str">
        <f aca="false">IF(LEN(C15)=1,"00"&amp;C15,IF(LEN(C15)=2,"0"&amp;C15,IF(LEN(C15)=3,C15,C15)))</f>
        <v/>
      </c>
      <c r="C15" s="9" t="str">
        <f aca="false">IF(D15&lt;&gt;"",C14+1,"")</f>
        <v/>
      </c>
      <c r="D15" s="16"/>
      <c r="E15" s="11"/>
      <c r="F15" s="11"/>
      <c r="G15" s="15"/>
      <c r="H15" s="15"/>
      <c r="I15" s="12"/>
      <c r="J15" s="13"/>
      <c r="K15" s="13"/>
      <c r="L15" s="11"/>
      <c r="M15" s="15"/>
      <c r="N15" s="15"/>
      <c r="O15" s="11"/>
      <c r="P15" s="15"/>
      <c r="Q15" s="15"/>
      <c r="R15" s="11"/>
      <c r="S15" s="11"/>
      <c r="T15" s="11"/>
      <c r="U15" s="14"/>
      <c r="V15" s="11"/>
    </row>
    <row r="16" customFormat="false" ht="15" hidden="false" customHeight="false" outlineLevel="0" collapsed="false">
      <c r="A16" s="7" t="str">
        <f aca="false">CHuan!$I16&amp;"."&amp;CHuan!$J16&amp;"."&amp;CHuan!$K16&amp;"."&amp;B16</f>
        <v>...</v>
      </c>
      <c r="B16" s="8" t="str">
        <f aca="false">IF(LEN(C16)=1,"00"&amp;C16,IF(LEN(C16)=2,"0"&amp;C16,IF(LEN(C16)=3,C16,C16)))</f>
        <v/>
      </c>
      <c r="C16" s="9" t="str">
        <f aca="false">IF(D16&lt;&gt;"",C15+1,"")</f>
        <v/>
      </c>
      <c r="D16" s="16"/>
      <c r="E16" s="11"/>
      <c r="F16" s="11"/>
      <c r="G16" s="15"/>
      <c r="H16" s="15"/>
      <c r="I16" s="12"/>
      <c r="J16" s="13"/>
      <c r="K16" s="13"/>
      <c r="L16" s="11"/>
      <c r="M16" s="15"/>
      <c r="N16" s="15"/>
      <c r="O16" s="11"/>
      <c r="P16" s="15"/>
      <c r="Q16" s="15"/>
      <c r="R16" s="11"/>
      <c r="S16" s="11"/>
      <c r="T16" s="11"/>
      <c r="U16" s="14"/>
      <c r="V16" s="11"/>
    </row>
    <row r="17" customFormat="false" ht="15" hidden="false" customHeight="false" outlineLevel="0" collapsed="false">
      <c r="A17" s="7" t="str">
        <f aca="false">CHuan!$I17&amp;"."&amp;CHuan!$J17&amp;"."&amp;CHuan!$K17&amp;"."&amp;B17</f>
        <v>...</v>
      </c>
      <c r="B17" s="8" t="str">
        <f aca="false">IF(LEN(C17)=1,"00"&amp;C17,IF(LEN(C17)=2,"0"&amp;C17,IF(LEN(C17)=3,C17,C17)))</f>
        <v/>
      </c>
      <c r="C17" s="9" t="str">
        <f aca="false">IF(D17&lt;&gt;"",C16+1,"")</f>
        <v/>
      </c>
      <c r="D17" s="16"/>
      <c r="E17" s="11"/>
      <c r="F17" s="11"/>
      <c r="G17" s="15"/>
      <c r="H17" s="15"/>
      <c r="I17" s="12"/>
      <c r="J17" s="13"/>
      <c r="K17" s="13"/>
      <c r="L17" s="11"/>
      <c r="M17" s="15"/>
      <c r="N17" s="15"/>
      <c r="O17" s="11"/>
      <c r="P17" s="15"/>
      <c r="Q17" s="15"/>
      <c r="R17" s="11"/>
      <c r="S17" s="11"/>
      <c r="T17" s="11"/>
      <c r="U17" s="14"/>
      <c r="V17" s="11"/>
    </row>
    <row r="18" customFormat="false" ht="15" hidden="false" customHeight="false" outlineLevel="0" collapsed="false">
      <c r="A18" s="7" t="str">
        <f aca="false">CHuan!$I18&amp;"."&amp;CHuan!$J18&amp;"."&amp;CHuan!$K18&amp;"."&amp;B18</f>
        <v>...</v>
      </c>
      <c r="B18" s="8" t="str">
        <f aca="false">IF(LEN(C18)=1,"00"&amp;C18,IF(LEN(C18)=2,"0"&amp;C18,IF(LEN(C18)=3,C18,C18)))</f>
        <v/>
      </c>
      <c r="C18" s="9" t="str">
        <f aca="false">IF(D18&lt;&gt;"",C17+1,"")</f>
        <v/>
      </c>
      <c r="D18" s="16"/>
      <c r="E18" s="11"/>
      <c r="F18" s="11"/>
      <c r="G18" s="15"/>
      <c r="H18" s="15"/>
      <c r="I18" s="12"/>
      <c r="J18" s="13"/>
      <c r="K18" s="13"/>
      <c r="L18" s="11"/>
      <c r="M18" s="15"/>
      <c r="N18" s="15"/>
      <c r="O18" s="11"/>
      <c r="P18" s="15"/>
      <c r="Q18" s="15"/>
      <c r="R18" s="11"/>
      <c r="S18" s="11"/>
      <c r="T18" s="11"/>
      <c r="U18" s="14"/>
      <c r="V18" s="11"/>
    </row>
    <row r="19" customFormat="false" ht="15" hidden="false" customHeight="false" outlineLevel="0" collapsed="false">
      <c r="A19" s="7" t="str">
        <f aca="false">CHuan!$I19&amp;"."&amp;CHuan!$J19&amp;"."&amp;CHuan!$K19&amp;"."&amp;B19</f>
        <v>...</v>
      </c>
      <c r="B19" s="8" t="str">
        <f aca="false">IF(LEN(C19)=1,"00"&amp;C19,IF(LEN(C19)=2,"0"&amp;C19,IF(LEN(C19)=3,C19,C19)))</f>
        <v/>
      </c>
      <c r="C19" s="9" t="str">
        <f aca="false">IF(D19&lt;&gt;"",C18+1,"")</f>
        <v/>
      </c>
      <c r="D19" s="16"/>
      <c r="E19" s="11"/>
      <c r="F19" s="11"/>
      <c r="G19" s="15"/>
      <c r="H19" s="15"/>
      <c r="I19" s="12"/>
      <c r="J19" s="13"/>
      <c r="K19" s="13"/>
      <c r="L19" s="11"/>
      <c r="M19" s="15"/>
      <c r="N19" s="15"/>
      <c r="O19" s="11"/>
      <c r="P19" s="15"/>
      <c r="Q19" s="15"/>
      <c r="R19" s="11"/>
      <c r="S19" s="11"/>
      <c r="T19" s="11"/>
      <c r="U19" s="14"/>
      <c r="V19" s="11"/>
    </row>
    <row r="20" customFormat="false" ht="15" hidden="false" customHeight="false" outlineLevel="0" collapsed="false">
      <c r="A20" s="7" t="str">
        <f aca="false">CHuan!$I20&amp;"."&amp;CHuan!$J20&amp;"."&amp;CHuan!$K20&amp;"."&amp;B20</f>
        <v>...</v>
      </c>
      <c r="B20" s="8" t="str">
        <f aca="false">IF(LEN(C20)=1,"00"&amp;C20,IF(LEN(C20)=2,"0"&amp;C20,IF(LEN(C20)=3,C20,C20)))</f>
        <v/>
      </c>
      <c r="C20" s="9" t="str">
        <f aca="false">IF(D20&lt;&gt;"",C19+1,"")</f>
        <v/>
      </c>
      <c r="D20" s="16"/>
      <c r="E20" s="11"/>
      <c r="F20" s="11"/>
      <c r="G20" s="15"/>
      <c r="H20" s="15"/>
      <c r="I20" s="12"/>
      <c r="J20" s="13"/>
      <c r="K20" s="13"/>
      <c r="L20" s="11"/>
      <c r="M20" s="15"/>
      <c r="N20" s="15"/>
      <c r="O20" s="11"/>
      <c r="P20" s="15"/>
      <c r="Q20" s="15"/>
      <c r="R20" s="11"/>
      <c r="S20" s="11"/>
      <c r="T20" s="11"/>
      <c r="U20" s="14"/>
      <c r="V20" s="11"/>
    </row>
    <row r="21" customFormat="false" ht="15" hidden="false" customHeight="false" outlineLevel="0" collapsed="false">
      <c r="A21" s="7" t="str">
        <f aca="false">CHuan!$I21&amp;"."&amp;CHuan!$J21&amp;"."&amp;CHuan!$K21&amp;"."&amp;B21</f>
        <v>...</v>
      </c>
      <c r="B21" s="8" t="str">
        <f aca="false">IF(LEN(C21)=1,"00"&amp;C21,IF(LEN(C21)=2,"0"&amp;C21,IF(LEN(C21)=3,C21,C21)))</f>
        <v/>
      </c>
      <c r="C21" s="9" t="str">
        <f aca="false">IF(D21&lt;&gt;"",C20+1,"")</f>
        <v/>
      </c>
      <c r="D21" s="16"/>
      <c r="E21" s="11"/>
      <c r="F21" s="11"/>
      <c r="G21" s="15"/>
      <c r="H21" s="15"/>
      <c r="I21" s="12"/>
      <c r="J21" s="13"/>
      <c r="K21" s="13"/>
      <c r="L21" s="11"/>
      <c r="M21" s="15"/>
      <c r="N21" s="15"/>
      <c r="O21" s="11"/>
      <c r="P21" s="15"/>
      <c r="Q21" s="15"/>
      <c r="R21" s="11"/>
      <c r="S21" s="11"/>
      <c r="T21" s="11"/>
      <c r="U21" s="14"/>
      <c r="V21" s="11"/>
    </row>
    <row r="22" customFormat="false" ht="15" hidden="false" customHeight="false" outlineLevel="0" collapsed="false">
      <c r="A22" s="7" t="str">
        <f aca="false">CHuan!$I22&amp;"."&amp;CHuan!$J22&amp;"."&amp;CHuan!$K22&amp;"."&amp;B22</f>
        <v>...</v>
      </c>
      <c r="B22" s="8" t="str">
        <f aca="false">IF(LEN(C22)=1,"00"&amp;C22,IF(LEN(C22)=2,"0"&amp;C22,IF(LEN(C22)=3,C22,C22)))</f>
        <v/>
      </c>
      <c r="C22" s="9" t="str">
        <f aca="false">IF(D22&lt;&gt;"",C21+1,"")</f>
        <v/>
      </c>
      <c r="D22" s="16"/>
      <c r="E22" s="11"/>
      <c r="F22" s="11"/>
      <c r="G22" s="15"/>
      <c r="H22" s="15"/>
      <c r="I22" s="12"/>
      <c r="J22" s="13"/>
      <c r="K22" s="13"/>
      <c r="L22" s="11"/>
      <c r="M22" s="15"/>
      <c r="N22" s="15"/>
      <c r="O22" s="11"/>
      <c r="P22" s="15"/>
      <c r="Q22" s="15"/>
      <c r="R22" s="11"/>
      <c r="S22" s="11"/>
      <c r="T22" s="11"/>
      <c r="U22" s="14"/>
      <c r="V22" s="11"/>
    </row>
    <row r="23" customFormat="false" ht="15" hidden="false" customHeight="false" outlineLevel="0" collapsed="false">
      <c r="A23" s="7" t="str">
        <f aca="false">CHuan!$I23&amp;"."&amp;CHuan!$J23&amp;"."&amp;CHuan!$K23&amp;"."&amp;B23</f>
        <v>...</v>
      </c>
      <c r="B23" s="8" t="str">
        <f aca="false">IF(LEN(C23)=1,"00"&amp;C23,IF(LEN(C23)=2,"0"&amp;C23,IF(LEN(C23)=3,C23,C23)))</f>
        <v/>
      </c>
      <c r="C23" s="9" t="str">
        <f aca="false">IF(D23&lt;&gt;"",C22+1,"")</f>
        <v/>
      </c>
      <c r="D23" s="16"/>
      <c r="E23" s="11"/>
      <c r="F23" s="11"/>
      <c r="G23" s="15"/>
      <c r="H23" s="15"/>
      <c r="I23" s="12"/>
      <c r="J23" s="13"/>
      <c r="K23" s="13"/>
      <c r="L23" s="11"/>
      <c r="M23" s="15"/>
      <c r="N23" s="15"/>
      <c r="O23" s="11"/>
      <c r="P23" s="15"/>
      <c r="Q23" s="15"/>
      <c r="R23" s="11"/>
      <c r="S23" s="11"/>
      <c r="T23" s="11"/>
      <c r="U23" s="14"/>
      <c r="V23" s="11"/>
    </row>
    <row r="24" customFormat="false" ht="15" hidden="false" customHeight="false" outlineLevel="0" collapsed="false">
      <c r="A24" s="7" t="str">
        <f aca="false">CHuan!$I24&amp;"."&amp;CHuan!$J24&amp;"."&amp;CHuan!$K24&amp;"."&amp;B24</f>
        <v>...</v>
      </c>
      <c r="B24" s="8" t="str">
        <f aca="false">IF(LEN(C24)=1,"00"&amp;C24,IF(LEN(C24)=2,"0"&amp;C24,IF(LEN(C24)=3,C24,C24)))</f>
        <v/>
      </c>
      <c r="C24" s="9" t="str">
        <f aca="false">IF(D24&lt;&gt;"",C23+1,"")</f>
        <v/>
      </c>
      <c r="D24" s="16"/>
      <c r="E24" s="11"/>
      <c r="F24" s="11"/>
      <c r="G24" s="15"/>
      <c r="H24" s="15"/>
      <c r="I24" s="12"/>
      <c r="J24" s="13"/>
      <c r="K24" s="13"/>
      <c r="L24" s="15"/>
      <c r="M24" s="15"/>
      <c r="N24" s="15"/>
      <c r="O24" s="11"/>
      <c r="P24" s="15"/>
      <c r="Q24" s="15"/>
      <c r="R24" s="11"/>
      <c r="S24" s="15"/>
      <c r="T24" s="11"/>
      <c r="U24" s="14"/>
      <c r="V24" s="11"/>
    </row>
    <row r="25" customFormat="false" ht="15" hidden="false" customHeight="false" outlineLevel="0" collapsed="false">
      <c r="A25" s="7" t="str">
        <f aca="false">CHuan!$I25&amp;"."&amp;CHuan!$J25&amp;"."&amp;CHuan!$K25&amp;"."&amp;B25</f>
        <v>...</v>
      </c>
      <c r="B25" s="8" t="str">
        <f aca="false">IF(LEN(C25)=1,"00"&amp;C25,IF(LEN(C25)=2,"0"&amp;C25,IF(LEN(C25)=3,C25,C25)))</f>
        <v/>
      </c>
      <c r="C25" s="9" t="str">
        <f aca="false">IF(D25&lt;&gt;"",C24+1,"")</f>
        <v/>
      </c>
      <c r="D25" s="16"/>
      <c r="E25" s="15"/>
      <c r="F25" s="15"/>
      <c r="G25" s="15"/>
      <c r="H25" s="15"/>
      <c r="I25" s="12"/>
      <c r="J25" s="13"/>
      <c r="K25" s="13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15" hidden="false" customHeight="false" outlineLevel="0" collapsed="false">
      <c r="A26" s="7" t="str">
        <f aca="false">CHuan!$I26&amp;"."&amp;CHuan!$J26&amp;"."&amp;CHuan!$K26&amp;"."&amp;B26</f>
        <v>...</v>
      </c>
      <c r="B26" s="8" t="str">
        <f aca="false">IF(LEN(C26)=1,"00"&amp;C26,IF(LEN(C26)=2,"0"&amp;C26,IF(LEN(C26)=3,C26,C26)))</f>
        <v/>
      </c>
      <c r="C26" s="9" t="str">
        <f aca="false">IF(D26&lt;&gt;"",C25+1,"")</f>
        <v/>
      </c>
      <c r="D26" s="16"/>
      <c r="E26" s="15"/>
      <c r="F26" s="15"/>
      <c r="G26" s="15"/>
      <c r="H26" s="15"/>
      <c r="I26" s="12"/>
      <c r="J26" s="13"/>
      <c r="K26" s="13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15" hidden="false" customHeight="false" outlineLevel="0" collapsed="false">
      <c r="A27" s="7" t="str">
        <f aca="false">CHuan!$I27&amp;"."&amp;CHuan!$J27&amp;"."&amp;CHuan!$K27&amp;"."&amp;B27</f>
        <v>...</v>
      </c>
      <c r="B27" s="8" t="str">
        <f aca="false">IF(LEN(C27)=1,"00"&amp;C27,IF(LEN(C27)=2,"0"&amp;C27,IF(LEN(C27)=3,C27,C27)))</f>
        <v/>
      </c>
      <c r="C27" s="9" t="str">
        <f aca="false">IF(D27&lt;&gt;"",C26+1,"")</f>
        <v/>
      </c>
      <c r="D27" s="16"/>
      <c r="E27" s="15"/>
      <c r="F27" s="15"/>
      <c r="G27" s="15"/>
      <c r="H27" s="15"/>
      <c r="I27" s="12"/>
      <c r="J27" s="13"/>
      <c r="K27" s="13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</row>
    <row r="28" customFormat="false" ht="15" hidden="false" customHeight="false" outlineLevel="0" collapsed="false">
      <c r="A28" s="7" t="str">
        <f aca="false">CHuan!$I28&amp;"."&amp;CHuan!$J28&amp;"."&amp;CHuan!$K28&amp;"."&amp;B28</f>
        <v>...</v>
      </c>
      <c r="B28" s="8" t="str">
        <f aca="false">IF(LEN(C28)=1,"00"&amp;C28,IF(LEN(C28)=2,"0"&amp;C28,IF(LEN(C28)=3,C28,C28)))</f>
        <v/>
      </c>
      <c r="C28" s="9" t="str">
        <f aca="false">IF(D28&lt;&gt;"",C27+1,"")</f>
        <v/>
      </c>
      <c r="D28" s="16"/>
      <c r="E28" s="15"/>
      <c r="F28" s="15"/>
      <c r="G28" s="15"/>
      <c r="H28" s="15"/>
      <c r="I28" s="12"/>
      <c r="J28" s="13"/>
      <c r="K28" s="13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15" hidden="false" customHeight="false" outlineLevel="0" collapsed="false">
      <c r="A29" s="7" t="str">
        <f aca="false">CHuan!$I29&amp;"."&amp;CHuan!$J29&amp;"."&amp;CHuan!$K29&amp;"."&amp;B29</f>
        <v>...</v>
      </c>
      <c r="B29" s="8" t="str">
        <f aca="false">IF(LEN(C29)=1,"00"&amp;C29,IF(LEN(C29)=2,"0"&amp;C29,IF(LEN(C29)=3,C29,C29)))</f>
        <v/>
      </c>
      <c r="C29" s="9" t="str">
        <f aca="false">IF(D29&lt;&gt;"",C28+1,"")</f>
        <v/>
      </c>
      <c r="D29" s="16"/>
      <c r="E29" s="15"/>
      <c r="F29" s="15"/>
      <c r="G29" s="15"/>
      <c r="H29" s="15"/>
      <c r="I29" s="12"/>
      <c r="J29" s="13"/>
      <c r="K29" s="13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15" hidden="false" customHeight="false" outlineLevel="0" collapsed="false">
      <c r="A30" s="7" t="str">
        <f aca="false">CHuan!$I30&amp;"."&amp;CHuan!$J30&amp;"."&amp;CHuan!$K30&amp;"."&amp;B30</f>
        <v>...</v>
      </c>
      <c r="B30" s="8" t="str">
        <f aca="false">IF(LEN(C30)=1,"00"&amp;C30,IF(LEN(C30)=2,"0"&amp;C30,IF(LEN(C30)=3,C30,C30)))</f>
        <v/>
      </c>
      <c r="C30" s="9" t="str">
        <f aca="false">IF(D30&lt;&gt;"",C29+1,"")</f>
        <v/>
      </c>
      <c r="D30" s="16"/>
      <c r="E30" s="15"/>
      <c r="F30" s="15"/>
      <c r="G30" s="15"/>
      <c r="H30" s="15"/>
      <c r="I30" s="12"/>
      <c r="J30" s="13"/>
      <c r="K30" s="13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15" hidden="false" customHeight="false" outlineLevel="0" collapsed="false">
      <c r="A31" s="7" t="str">
        <f aca="false">CHuan!$I31&amp;"."&amp;CHuan!$J31&amp;"."&amp;CHuan!$K31&amp;"."&amp;B31</f>
        <v>...</v>
      </c>
      <c r="B31" s="8" t="str">
        <f aca="false">IF(LEN(C31)=1,"00"&amp;C31,IF(LEN(C31)=2,"0"&amp;C31,IF(LEN(C31)=3,C31,C31)))</f>
        <v/>
      </c>
      <c r="C31" s="9" t="str">
        <f aca="false">IF(D31&lt;&gt;"",C30+1,"")</f>
        <v/>
      </c>
      <c r="D31" s="16"/>
      <c r="E31" s="15"/>
      <c r="F31" s="15"/>
      <c r="G31" s="15"/>
      <c r="H31" s="15"/>
      <c r="I31" s="12"/>
      <c r="J31" s="13"/>
      <c r="K31" s="13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15" hidden="false" customHeight="false" outlineLevel="0" collapsed="false">
      <c r="A32" s="7" t="str">
        <f aca="false">CHuan!$I32&amp;"."&amp;CHuan!$J32&amp;"."&amp;CHuan!$K32&amp;"."&amp;B32</f>
        <v>...</v>
      </c>
      <c r="B32" s="8" t="str">
        <f aca="false">IF(LEN(C32)=1,"00"&amp;C32,IF(LEN(C32)=2,"0"&amp;C32,IF(LEN(C32)=3,C32,C32)))</f>
        <v/>
      </c>
      <c r="C32" s="9" t="str">
        <f aca="false">IF(D32&lt;&gt;"",C31+1,"")</f>
        <v/>
      </c>
      <c r="D32" s="16"/>
      <c r="E32" s="15"/>
      <c r="F32" s="15"/>
      <c r="G32" s="15"/>
      <c r="H32" s="15"/>
      <c r="I32" s="12"/>
      <c r="J32" s="13"/>
      <c r="K32" s="13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</row>
    <row r="33" customFormat="false" ht="15" hidden="false" customHeight="false" outlineLevel="0" collapsed="false">
      <c r="A33" s="7" t="str">
        <f aca="false">CHuan!$I33&amp;"."&amp;CHuan!$J33&amp;"."&amp;CHuan!$K33&amp;"."&amp;B33</f>
        <v>...</v>
      </c>
      <c r="B33" s="8" t="str">
        <f aca="false">IF(LEN(C33)=1,"00"&amp;C33,IF(LEN(C33)=2,"0"&amp;C33,IF(LEN(C33)=3,C33,C33)))</f>
        <v/>
      </c>
      <c r="C33" s="9" t="str">
        <f aca="false">IF(D33&lt;&gt;"",C32+1,"")</f>
        <v/>
      </c>
      <c r="D33" s="16"/>
      <c r="E33" s="15"/>
      <c r="F33" s="15"/>
      <c r="G33" s="15"/>
      <c r="H33" s="15"/>
      <c r="I33" s="12"/>
      <c r="J33" s="13"/>
      <c r="K33" s="13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</row>
    <row r="34" customFormat="false" ht="15" hidden="false" customHeight="false" outlineLevel="0" collapsed="false">
      <c r="A34" s="7" t="str">
        <f aca="false">CHuan!$I34&amp;"."&amp;CHuan!$J34&amp;"."&amp;CHuan!$K34&amp;"."&amp;B34</f>
        <v>...</v>
      </c>
      <c r="B34" s="8" t="str">
        <f aca="false">IF(LEN(C34)=1,"00"&amp;C34,IF(LEN(C34)=2,"0"&amp;C34,IF(LEN(C34)=3,C34,C34)))</f>
        <v/>
      </c>
      <c r="C34" s="9" t="str">
        <f aca="false">IF(D34&lt;&gt;"",C33+1,"")</f>
        <v/>
      </c>
      <c r="D34" s="16"/>
      <c r="E34" s="15"/>
      <c r="F34" s="15"/>
      <c r="G34" s="15"/>
      <c r="H34" s="15"/>
      <c r="I34" s="12"/>
      <c r="J34" s="13"/>
      <c r="K34" s="13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</row>
    <row r="35" customFormat="false" ht="15" hidden="false" customHeight="false" outlineLevel="0" collapsed="false">
      <c r="A35" s="7" t="str">
        <f aca="false">CHuan!$I35&amp;"."&amp;CHuan!$J35&amp;"."&amp;CHuan!$K35&amp;"."&amp;B35</f>
        <v>...</v>
      </c>
      <c r="B35" s="8" t="str">
        <f aca="false">IF(LEN(C35)=1,"00"&amp;C35,IF(LEN(C35)=2,"0"&amp;C35,IF(LEN(C35)=3,C35,C35)))</f>
        <v/>
      </c>
      <c r="C35" s="9" t="str">
        <f aca="false">IF(D35&lt;&gt;"",C34+1,"")</f>
        <v/>
      </c>
      <c r="D35" s="16"/>
      <c r="E35" s="15"/>
      <c r="F35" s="15"/>
      <c r="G35" s="15"/>
      <c r="H35" s="15"/>
      <c r="I35" s="12"/>
      <c r="J35" s="13"/>
      <c r="K35" s="13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</row>
    <row r="36" customFormat="false" ht="15" hidden="false" customHeight="false" outlineLevel="0" collapsed="false">
      <c r="A36" s="7" t="str">
        <f aca="false">CHuan!$I36&amp;"."&amp;CHuan!$J36&amp;"."&amp;CHuan!$K36&amp;"."&amp;B36</f>
        <v>...</v>
      </c>
      <c r="B36" s="8" t="str">
        <f aca="false">IF(LEN(C36)=1,"00"&amp;C36,IF(LEN(C36)=2,"0"&amp;C36,IF(LEN(C36)=3,C36,C36)))</f>
        <v/>
      </c>
      <c r="C36" s="9" t="str">
        <f aca="false">IF(D36&lt;&gt;"",C35+1,"")</f>
        <v/>
      </c>
      <c r="D36" s="16"/>
      <c r="E36" s="15"/>
      <c r="F36" s="15"/>
      <c r="G36" s="15"/>
      <c r="H36" s="15"/>
      <c r="I36" s="12"/>
      <c r="J36" s="13"/>
      <c r="K36" s="13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</row>
    <row r="37" customFormat="false" ht="15" hidden="false" customHeight="false" outlineLevel="0" collapsed="false">
      <c r="A37" s="7" t="str">
        <f aca="false">CHuan!$I37&amp;"."&amp;CHuan!$J37&amp;"."&amp;CHuan!$K37&amp;"."&amp;B37</f>
        <v>...</v>
      </c>
      <c r="B37" s="8" t="str">
        <f aca="false">IF(LEN(C37)=1,"00"&amp;C37,IF(LEN(C37)=2,"0"&amp;C37,IF(LEN(C37)=3,C37,C37)))</f>
        <v/>
      </c>
      <c r="C37" s="9" t="str">
        <f aca="false">IF(D37&lt;&gt;"",C36+1,"")</f>
        <v/>
      </c>
      <c r="D37" s="16"/>
      <c r="E37" s="15"/>
      <c r="F37" s="15"/>
      <c r="G37" s="15"/>
      <c r="H37" s="15"/>
      <c r="I37" s="12"/>
      <c r="J37" s="13"/>
      <c r="K37" s="13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</row>
    <row r="38" customFormat="false" ht="15" hidden="false" customHeight="false" outlineLevel="0" collapsed="false">
      <c r="A38" s="7" t="str">
        <f aca="false">CHuan!$I38&amp;"."&amp;CHuan!$J38&amp;"."&amp;CHuan!$K38&amp;"."&amp;B38</f>
        <v>...</v>
      </c>
      <c r="B38" s="8" t="str">
        <f aca="false">IF(LEN(C38)=1,"00"&amp;C38,IF(LEN(C38)=2,"0"&amp;C38,IF(LEN(C38)=3,C38,C38)))</f>
        <v/>
      </c>
      <c r="C38" s="9" t="str">
        <f aca="false">IF(D38&lt;&gt;"",C37+1,"")</f>
        <v/>
      </c>
      <c r="D38" s="16"/>
      <c r="E38" s="15"/>
      <c r="F38" s="15"/>
      <c r="G38" s="15"/>
      <c r="H38" s="15"/>
      <c r="I38" s="12"/>
      <c r="J38" s="13"/>
      <c r="K38" s="13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</row>
    <row r="39" customFormat="false" ht="15" hidden="false" customHeight="false" outlineLevel="0" collapsed="false">
      <c r="A39" s="7" t="str">
        <f aca="false">CHuan!$I39&amp;"."&amp;CHuan!$J39&amp;"."&amp;CHuan!$K39&amp;"."&amp;B39</f>
        <v>...</v>
      </c>
      <c r="B39" s="8" t="str">
        <f aca="false">IF(LEN(C39)=1,"00"&amp;C39,IF(LEN(C39)=2,"0"&amp;C39,IF(LEN(C39)=3,C39,C39)))</f>
        <v/>
      </c>
      <c r="C39" s="9" t="str">
        <f aca="false">IF(D39&lt;&gt;"",C38+1,"")</f>
        <v/>
      </c>
      <c r="D39" s="16"/>
      <c r="E39" s="15"/>
      <c r="F39" s="15"/>
      <c r="G39" s="15"/>
      <c r="H39" s="15"/>
      <c r="I39" s="12"/>
      <c r="J39" s="13"/>
      <c r="K39" s="13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</row>
    <row r="40" customFormat="false" ht="15" hidden="false" customHeight="false" outlineLevel="0" collapsed="false">
      <c r="A40" s="7" t="str">
        <f aca="false">CHuan!$I40&amp;"."&amp;CHuan!$J40&amp;"."&amp;CHuan!$K40&amp;"."&amp;B40</f>
        <v>...</v>
      </c>
      <c r="B40" s="8" t="str">
        <f aca="false">IF(LEN(C40)=1,"00"&amp;C40,IF(LEN(C40)=2,"0"&amp;C40,IF(LEN(C40)=3,C40,C40)))</f>
        <v/>
      </c>
      <c r="C40" s="9" t="str">
        <f aca="false">IF(D40&lt;&gt;"",C39+1,"")</f>
        <v/>
      </c>
      <c r="D40" s="16"/>
      <c r="E40" s="15"/>
      <c r="F40" s="15"/>
      <c r="G40" s="15"/>
      <c r="H40" s="15"/>
      <c r="I40" s="12"/>
      <c r="J40" s="13"/>
      <c r="K40" s="13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</row>
    <row r="41" customFormat="false" ht="15" hidden="false" customHeight="false" outlineLevel="0" collapsed="false">
      <c r="A41" s="7" t="str">
        <f aca="false">CHuan!$I41&amp;"."&amp;CHuan!$J41&amp;"."&amp;CHuan!$K41&amp;"."&amp;B41</f>
        <v>...</v>
      </c>
      <c r="B41" s="8" t="str">
        <f aca="false">IF(LEN(C41)=1,"00"&amp;C41,IF(LEN(C41)=2,"0"&amp;C41,IF(LEN(C41)=3,C41,C41)))</f>
        <v/>
      </c>
      <c r="C41" s="9" t="str">
        <f aca="false">IF(D41&lt;&gt;"",C40+1,"")</f>
        <v/>
      </c>
      <c r="D41" s="16"/>
      <c r="E41" s="15"/>
      <c r="F41" s="15"/>
      <c r="G41" s="15"/>
      <c r="H41" s="15"/>
      <c r="I41" s="12"/>
      <c r="J41" s="13"/>
      <c r="K41" s="13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</row>
    <row r="42" customFormat="false" ht="15" hidden="false" customHeight="false" outlineLevel="0" collapsed="false">
      <c r="A42" s="7" t="str">
        <f aca="false">CHuan!$I42&amp;"."&amp;CHuan!$J42&amp;"."&amp;CHuan!$K42&amp;"."&amp;B42</f>
        <v>...</v>
      </c>
      <c r="B42" s="8" t="str">
        <f aca="false">IF(LEN(C42)=1,"00"&amp;C42,IF(LEN(C42)=2,"0"&amp;C42,IF(LEN(C42)=3,C42,C42)))</f>
        <v/>
      </c>
      <c r="C42" s="9" t="str">
        <f aca="false">IF(D42&lt;&gt;"",C41+1,"")</f>
        <v/>
      </c>
      <c r="D42" s="16"/>
      <c r="E42" s="15"/>
      <c r="F42" s="15"/>
      <c r="G42" s="15"/>
      <c r="H42" s="15"/>
      <c r="I42" s="12"/>
      <c r="J42" s="13"/>
      <c r="K42" s="13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</row>
    <row r="43" customFormat="false" ht="15" hidden="false" customHeight="false" outlineLevel="0" collapsed="false">
      <c r="A43" s="7" t="str">
        <f aca="false">CHuan!$I43&amp;"."&amp;CHuan!$J43&amp;"."&amp;CHuan!$K43&amp;"."&amp;B43</f>
        <v>...</v>
      </c>
      <c r="B43" s="8" t="str">
        <f aca="false">IF(LEN(C43)=1,"00"&amp;C43,IF(LEN(C43)=2,"0"&amp;C43,IF(LEN(C43)=3,C43,C43)))</f>
        <v/>
      </c>
      <c r="C43" s="9" t="str">
        <f aca="false">IF(D43&lt;&gt;"",C42+1,"")</f>
        <v/>
      </c>
      <c r="D43" s="16"/>
      <c r="E43" s="15"/>
      <c r="F43" s="15"/>
      <c r="G43" s="15"/>
      <c r="H43" s="15"/>
      <c r="I43" s="12"/>
      <c r="J43" s="13"/>
      <c r="K43" s="13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</row>
    <row r="44" customFormat="false" ht="15" hidden="false" customHeight="false" outlineLevel="0" collapsed="false">
      <c r="A44" s="7" t="str">
        <f aca="false">CHuan!$I44&amp;"."&amp;CHuan!$J44&amp;"."&amp;CHuan!$K44&amp;"."&amp;B44</f>
        <v>...</v>
      </c>
      <c r="B44" s="8" t="str">
        <f aca="false">IF(LEN(C44)=1,"00"&amp;C44,IF(LEN(C44)=2,"0"&amp;C44,IF(LEN(C44)=3,C44,C44)))</f>
        <v/>
      </c>
      <c r="C44" s="9" t="str">
        <f aca="false">IF(D44&lt;&gt;"",C43+1,"")</f>
        <v/>
      </c>
      <c r="D44" s="16"/>
      <c r="E44" s="15"/>
      <c r="F44" s="15"/>
      <c r="G44" s="15"/>
      <c r="H44" s="15"/>
      <c r="I44" s="12"/>
      <c r="J44" s="13"/>
      <c r="K44" s="13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</row>
    <row r="45" customFormat="false" ht="15" hidden="false" customHeight="false" outlineLevel="0" collapsed="false">
      <c r="A45" s="7" t="str">
        <f aca="false">CHuan!$I45&amp;"."&amp;CHuan!$J45&amp;"."&amp;CHuan!$K45&amp;"."&amp;B45</f>
        <v>...</v>
      </c>
      <c r="B45" s="8" t="str">
        <f aca="false">IF(LEN(C45)=1,"00"&amp;C45,IF(LEN(C45)=2,"0"&amp;C45,IF(LEN(C45)=3,C45,C45)))</f>
        <v/>
      </c>
      <c r="C45" s="9" t="str">
        <f aca="false">IF(D45&lt;&gt;"",C44+1,"")</f>
        <v/>
      </c>
      <c r="D45" s="16"/>
      <c r="E45" s="15"/>
      <c r="F45" s="15"/>
      <c r="G45" s="15"/>
      <c r="H45" s="15"/>
      <c r="I45" s="12"/>
      <c r="J45" s="13"/>
      <c r="K45" s="13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</row>
    <row r="46" customFormat="false" ht="15" hidden="false" customHeight="false" outlineLevel="0" collapsed="false">
      <c r="A46" s="7" t="str">
        <f aca="false">CHuan!$I46&amp;"."&amp;CHuan!$J46&amp;"."&amp;CHuan!$K46&amp;"."&amp;B46</f>
        <v>...</v>
      </c>
      <c r="B46" s="8" t="str">
        <f aca="false">IF(LEN(C46)=1,"00"&amp;C46,IF(LEN(C46)=2,"0"&amp;C46,IF(LEN(C46)=3,C46,C46)))</f>
        <v/>
      </c>
      <c r="C46" s="9" t="str">
        <f aca="false">IF(D46&lt;&gt;"",C45+1,"")</f>
        <v/>
      </c>
      <c r="D46" s="16"/>
      <c r="E46" s="15"/>
      <c r="F46" s="15"/>
      <c r="G46" s="15"/>
      <c r="H46" s="15"/>
      <c r="I46" s="12"/>
      <c r="J46" s="13"/>
      <c r="K46" s="13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</row>
    <row r="47" customFormat="false" ht="15" hidden="false" customHeight="false" outlineLevel="0" collapsed="false">
      <c r="A47" s="7" t="str">
        <f aca="false">CHuan!$I47&amp;"."&amp;CHuan!$J47&amp;"."&amp;CHuan!$K47&amp;"."&amp;B47</f>
        <v>...</v>
      </c>
      <c r="B47" s="8" t="str">
        <f aca="false">IF(LEN(C47)=1,"00"&amp;C47,IF(LEN(C47)=2,"0"&amp;C47,IF(LEN(C47)=3,C47,C47)))</f>
        <v/>
      </c>
      <c r="C47" s="9" t="str">
        <f aca="false">IF(D47&lt;&gt;"",C46+1,"")</f>
        <v/>
      </c>
      <c r="D47" s="16"/>
      <c r="E47" s="15"/>
      <c r="F47" s="15"/>
      <c r="G47" s="15"/>
      <c r="H47" s="15"/>
      <c r="I47" s="12"/>
      <c r="J47" s="13"/>
      <c r="K47" s="13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</row>
    <row r="48" customFormat="false" ht="15" hidden="false" customHeight="false" outlineLevel="0" collapsed="false">
      <c r="A48" s="7" t="str">
        <f aca="false">CHuan!$I48&amp;"."&amp;CHuan!$J48&amp;"."&amp;CHuan!$K48&amp;"."&amp;B48</f>
        <v>...</v>
      </c>
      <c r="B48" s="8" t="str">
        <f aca="false">IF(LEN(C48)=1,"00"&amp;C48,IF(LEN(C48)=2,"0"&amp;C48,IF(LEN(C48)=3,C48,C48)))</f>
        <v/>
      </c>
      <c r="C48" s="9" t="str">
        <f aca="false">IF(D48&lt;&gt;"",C47+1,"")</f>
        <v/>
      </c>
      <c r="D48" s="16"/>
      <c r="E48" s="15"/>
      <c r="F48" s="15"/>
      <c r="G48" s="15"/>
      <c r="H48" s="15"/>
      <c r="I48" s="12"/>
      <c r="J48" s="13"/>
      <c r="K48" s="13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</row>
    <row r="49" customFormat="false" ht="15" hidden="false" customHeight="false" outlineLevel="0" collapsed="false">
      <c r="A49" s="7" t="str">
        <f aca="false">CHuan!$I49&amp;"."&amp;CHuan!$J49&amp;"."&amp;CHuan!$K49&amp;"."&amp;B49</f>
        <v>...</v>
      </c>
      <c r="B49" s="8" t="str">
        <f aca="false">IF(LEN(C49)=1,"00"&amp;C49,IF(LEN(C49)=2,"0"&amp;C49,IF(LEN(C49)=3,C49,C49)))</f>
        <v/>
      </c>
      <c r="C49" s="9" t="str">
        <f aca="false">IF(D49&lt;&gt;"",C48+1,"")</f>
        <v/>
      </c>
      <c r="D49" s="16"/>
      <c r="E49" s="15"/>
      <c r="F49" s="15"/>
      <c r="G49" s="15"/>
      <c r="H49" s="15"/>
      <c r="I49" s="12"/>
      <c r="J49" s="13"/>
      <c r="K49" s="13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</row>
    <row r="50" customFormat="false" ht="15" hidden="false" customHeight="false" outlineLevel="0" collapsed="false">
      <c r="A50" s="7" t="str">
        <f aca="false">CHuan!$I50&amp;"."&amp;CHuan!$J50&amp;"."&amp;CHuan!$K50&amp;"."&amp;B50</f>
        <v>...</v>
      </c>
      <c r="B50" s="8" t="str">
        <f aca="false">IF(LEN(C50)=1,"00"&amp;C50,IF(LEN(C50)=2,"0"&amp;C50,IF(LEN(C50)=3,C50,C50)))</f>
        <v/>
      </c>
      <c r="C50" s="9" t="str">
        <f aca="false">IF(D50&lt;&gt;"",C49+1,"")</f>
        <v/>
      </c>
      <c r="D50" s="16"/>
      <c r="E50" s="15"/>
      <c r="F50" s="15"/>
      <c r="G50" s="15"/>
      <c r="H50" s="15"/>
      <c r="I50" s="12"/>
      <c r="J50" s="13"/>
      <c r="K50" s="13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</row>
    <row r="51" customFormat="false" ht="15" hidden="false" customHeight="false" outlineLevel="0" collapsed="false">
      <c r="A51" s="7" t="str">
        <f aca="false">CHuan!$I51&amp;"."&amp;CHuan!$J51&amp;"."&amp;CHuan!$K51&amp;"."&amp;B51</f>
        <v>...</v>
      </c>
      <c r="B51" s="8" t="str">
        <f aca="false">IF(LEN(C51)=1,"00"&amp;C51,IF(LEN(C51)=2,"0"&amp;C51,IF(LEN(C51)=3,C51,C51)))</f>
        <v/>
      </c>
      <c r="C51" s="9" t="str">
        <f aca="false">IF(D51&lt;&gt;"",C50+1,"")</f>
        <v/>
      </c>
      <c r="D51" s="16"/>
      <c r="E51" s="15"/>
      <c r="F51" s="15"/>
      <c r="G51" s="15"/>
      <c r="H51" s="15"/>
      <c r="I51" s="12"/>
      <c r="J51" s="13"/>
      <c r="K51" s="13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</row>
    <row r="52" customFormat="false" ht="15" hidden="false" customHeight="false" outlineLevel="0" collapsed="false">
      <c r="A52" s="7" t="str">
        <f aca="false">CHuan!$I52&amp;"."&amp;CHuan!$J52&amp;"."&amp;CHuan!$K52&amp;"."&amp;B52</f>
        <v>...</v>
      </c>
      <c r="B52" s="8" t="str">
        <f aca="false">IF(LEN(C52)=1,"00"&amp;C52,IF(LEN(C52)=2,"0"&amp;C52,IF(LEN(C52)=3,C52,C52)))</f>
        <v/>
      </c>
      <c r="C52" s="9" t="str">
        <f aca="false">IF(D52&lt;&gt;"",C51+1,"")</f>
        <v/>
      </c>
      <c r="D52" s="16"/>
      <c r="E52" s="15"/>
      <c r="F52" s="15"/>
      <c r="G52" s="15"/>
      <c r="H52" s="15"/>
      <c r="I52" s="12"/>
      <c r="J52" s="13"/>
      <c r="K52" s="13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</row>
    <row r="53" customFormat="false" ht="15" hidden="false" customHeight="false" outlineLevel="0" collapsed="false">
      <c r="A53" s="7" t="str">
        <f aca="false">CHuan!$I53&amp;"."&amp;CHuan!$J53&amp;"."&amp;CHuan!$K53&amp;"."&amp;B53</f>
        <v>...</v>
      </c>
      <c r="B53" s="8" t="str">
        <f aca="false">IF(LEN(C53)=1,"00"&amp;C53,IF(LEN(C53)=2,"0"&amp;C53,IF(LEN(C53)=3,C53,C53)))</f>
        <v/>
      </c>
      <c r="C53" s="9" t="str">
        <f aca="false">IF(D53&lt;&gt;"",C52+1,"")</f>
        <v/>
      </c>
      <c r="D53" s="16"/>
      <c r="E53" s="15"/>
      <c r="F53" s="15"/>
      <c r="G53" s="15"/>
      <c r="H53" s="15"/>
      <c r="I53" s="12"/>
      <c r="J53" s="13"/>
      <c r="K53" s="13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</row>
    <row r="54" customFormat="false" ht="15" hidden="false" customHeight="false" outlineLevel="0" collapsed="false">
      <c r="A54" s="7" t="str">
        <f aca="false">CHuan!$I54&amp;"."&amp;CHuan!$J54&amp;"."&amp;CHuan!$K54&amp;"."&amp;B54</f>
        <v>...</v>
      </c>
      <c r="B54" s="8" t="str">
        <f aca="false">IF(LEN(C54)=1,"00"&amp;C54,IF(LEN(C54)=2,"0"&amp;C54,IF(LEN(C54)=3,C54,C54)))</f>
        <v/>
      </c>
      <c r="C54" s="9" t="str">
        <f aca="false">IF(D54&lt;&gt;"",C53+1,"")</f>
        <v/>
      </c>
      <c r="D54" s="16"/>
      <c r="E54" s="15"/>
      <c r="F54" s="15"/>
      <c r="G54" s="15"/>
      <c r="H54" s="15"/>
      <c r="I54" s="12"/>
      <c r="J54" s="13"/>
      <c r="K54" s="13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</row>
    <row r="55" customFormat="false" ht="15" hidden="false" customHeight="false" outlineLevel="0" collapsed="false">
      <c r="A55" s="7" t="str">
        <f aca="false">CHuan!$I55&amp;"."&amp;CHuan!$J55&amp;"."&amp;CHuan!$K55&amp;"."&amp;B55</f>
        <v>...</v>
      </c>
      <c r="B55" s="8" t="str">
        <f aca="false">IF(LEN(C55)=1,"00"&amp;C55,IF(LEN(C55)=2,"0"&amp;C55,IF(LEN(C55)=3,C55,C55)))</f>
        <v/>
      </c>
      <c r="C55" s="9" t="str">
        <f aca="false">IF(D55&lt;&gt;"",C54+1,"")</f>
        <v/>
      </c>
      <c r="D55" s="16"/>
      <c r="E55" s="15"/>
      <c r="F55" s="15"/>
      <c r="G55" s="15"/>
      <c r="H55" s="15"/>
      <c r="I55" s="12"/>
      <c r="J55" s="13"/>
      <c r="K55" s="13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</row>
    <row r="56" customFormat="false" ht="15" hidden="false" customHeight="false" outlineLevel="0" collapsed="false">
      <c r="A56" s="7" t="str">
        <f aca="false">CHuan!$I56&amp;"."&amp;CHuan!$J56&amp;"."&amp;CHuan!$K56&amp;"."&amp;B56</f>
        <v>...</v>
      </c>
      <c r="B56" s="8" t="str">
        <f aca="false">IF(LEN(C56)=1,"00"&amp;C56,IF(LEN(C56)=2,"0"&amp;C56,IF(LEN(C56)=3,C56,C56)))</f>
        <v/>
      </c>
      <c r="C56" s="9" t="str">
        <f aca="false">IF(D56&lt;&gt;"",C55+1,"")</f>
        <v/>
      </c>
      <c r="D56" s="16"/>
      <c r="E56" s="15"/>
      <c r="F56" s="15"/>
      <c r="G56" s="15"/>
      <c r="H56" s="15"/>
      <c r="I56" s="12"/>
      <c r="J56" s="13"/>
      <c r="K56" s="13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</row>
    <row r="57" customFormat="false" ht="15" hidden="false" customHeight="false" outlineLevel="0" collapsed="false">
      <c r="A57" s="7" t="str">
        <f aca="false">CHuan!$I57&amp;"."&amp;CHuan!$J57&amp;"."&amp;CHuan!$K57&amp;"."&amp;B57</f>
        <v>...</v>
      </c>
      <c r="B57" s="8" t="str">
        <f aca="false">IF(LEN(C57)=1,"00"&amp;C57,IF(LEN(C57)=2,"0"&amp;C57,IF(LEN(C57)=3,C57,C57)))</f>
        <v/>
      </c>
      <c r="C57" s="9" t="str">
        <f aca="false">IF(D57&lt;&gt;"",C56+1,"")</f>
        <v/>
      </c>
      <c r="D57" s="16"/>
      <c r="E57" s="15"/>
      <c r="F57" s="15"/>
      <c r="G57" s="15"/>
      <c r="H57" s="15"/>
      <c r="I57" s="12"/>
      <c r="J57" s="13"/>
      <c r="K57" s="13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</row>
    <row r="58" customFormat="false" ht="15" hidden="false" customHeight="false" outlineLevel="0" collapsed="false">
      <c r="A58" s="7" t="str">
        <f aca="false">CHuan!$I58&amp;"."&amp;CHuan!$J58&amp;"."&amp;CHuan!$K58&amp;"."&amp;B58</f>
        <v>...</v>
      </c>
      <c r="B58" s="8" t="str">
        <f aca="false">IF(LEN(C58)=1,"00"&amp;C58,IF(LEN(C58)=2,"0"&amp;C58,IF(LEN(C58)=3,C58,C58)))</f>
        <v/>
      </c>
      <c r="C58" s="9" t="str">
        <f aca="false">IF(D58&lt;&gt;"",C57+1,"")</f>
        <v/>
      </c>
      <c r="D58" s="16"/>
      <c r="E58" s="15"/>
      <c r="F58" s="15"/>
      <c r="G58" s="15"/>
      <c r="H58" s="15"/>
      <c r="I58" s="12"/>
      <c r="J58" s="13"/>
      <c r="K58" s="13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</row>
    <row r="59" customFormat="false" ht="15" hidden="false" customHeight="false" outlineLevel="0" collapsed="false">
      <c r="A59" s="7" t="str">
        <f aca="false">CHuan!$I59&amp;"."&amp;CHuan!$J59&amp;"."&amp;CHuan!$K59&amp;"."&amp;B59</f>
        <v>...</v>
      </c>
      <c r="B59" s="8" t="str">
        <f aca="false">IF(LEN(C59)=1,"00"&amp;C59,IF(LEN(C59)=2,"0"&amp;C59,IF(LEN(C59)=3,C59,C59)))</f>
        <v/>
      </c>
      <c r="C59" s="9" t="str">
        <f aca="false">IF(D59&lt;&gt;"",C58+1,"")</f>
        <v/>
      </c>
      <c r="D59" s="16"/>
      <c r="E59" s="15"/>
      <c r="F59" s="15"/>
      <c r="G59" s="15"/>
      <c r="H59" s="15"/>
      <c r="I59" s="12"/>
      <c r="J59" s="13"/>
      <c r="K59" s="13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</row>
    <row r="60" customFormat="false" ht="15" hidden="false" customHeight="false" outlineLevel="0" collapsed="false">
      <c r="A60" s="7" t="str">
        <f aca="false">CHuan!$I60&amp;"."&amp;CHuan!$J60&amp;"."&amp;CHuan!$K60&amp;"."&amp;B60</f>
        <v>...</v>
      </c>
      <c r="B60" s="8" t="str">
        <f aca="false">IF(LEN(C60)=1,"00"&amp;C60,IF(LEN(C60)=2,"0"&amp;C60,IF(LEN(C60)=3,C60,C60)))</f>
        <v/>
      </c>
      <c r="C60" s="9" t="str">
        <f aca="false">IF(D60&lt;&gt;"",C59+1,"")</f>
        <v/>
      </c>
      <c r="D60" s="16"/>
      <c r="E60" s="15"/>
      <c r="F60" s="15"/>
      <c r="G60" s="15"/>
      <c r="H60" s="15"/>
      <c r="I60" s="12"/>
      <c r="J60" s="13"/>
      <c r="K60" s="13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</row>
    <row r="61" customFormat="false" ht="15" hidden="false" customHeight="false" outlineLevel="0" collapsed="false">
      <c r="A61" s="7" t="str">
        <f aca="false">CHuan!$I61&amp;"."&amp;CHuan!$J61&amp;"."&amp;CHuan!$K61&amp;"."&amp;B61</f>
        <v>...</v>
      </c>
      <c r="B61" s="8" t="str">
        <f aca="false">IF(LEN(C61)=1,"00"&amp;C61,IF(LEN(C61)=2,"0"&amp;C61,IF(LEN(C61)=3,C61,C61)))</f>
        <v/>
      </c>
      <c r="C61" s="9" t="str">
        <f aca="false">IF(D61&lt;&gt;"",C60+1,"")</f>
        <v/>
      </c>
      <c r="D61" s="16"/>
      <c r="E61" s="15"/>
      <c r="F61" s="15"/>
      <c r="G61" s="15"/>
      <c r="H61" s="15"/>
      <c r="I61" s="12"/>
      <c r="J61" s="13"/>
      <c r="K61" s="13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</row>
    <row r="62" customFormat="false" ht="15" hidden="false" customHeight="false" outlineLevel="0" collapsed="false">
      <c r="A62" s="7" t="str">
        <f aca="false">CHuan!$I62&amp;"."&amp;CHuan!$J62&amp;"."&amp;CHuan!$K62&amp;"."&amp;B62</f>
        <v>...</v>
      </c>
      <c r="B62" s="8" t="str">
        <f aca="false">IF(LEN(C62)=1,"00"&amp;C62,IF(LEN(C62)=2,"0"&amp;C62,IF(LEN(C62)=3,C62,C62)))</f>
        <v/>
      </c>
      <c r="C62" s="9" t="str">
        <f aca="false">IF(D62&lt;&gt;"",C61+1,"")</f>
        <v/>
      </c>
      <c r="D62" s="16"/>
      <c r="E62" s="15"/>
      <c r="F62" s="15"/>
      <c r="G62" s="15"/>
      <c r="H62" s="15"/>
      <c r="I62" s="12"/>
      <c r="J62" s="13"/>
      <c r="K62" s="13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</row>
    <row r="63" customFormat="false" ht="15" hidden="false" customHeight="false" outlineLevel="0" collapsed="false">
      <c r="A63" s="7" t="str">
        <f aca="false">CHuan!$I63&amp;"."&amp;CHuan!$J63&amp;"."&amp;CHuan!$K63&amp;"."&amp;B63</f>
        <v>...</v>
      </c>
      <c r="B63" s="8" t="str">
        <f aca="false">IF(LEN(C63)=1,"00"&amp;C63,IF(LEN(C63)=2,"0"&amp;C63,IF(LEN(C63)=3,C63,C63)))</f>
        <v/>
      </c>
      <c r="C63" s="9" t="str">
        <f aca="false">IF(D63&lt;&gt;"",C62+1,"")</f>
        <v/>
      </c>
      <c r="D63" s="16"/>
      <c r="E63" s="15"/>
      <c r="F63" s="15"/>
      <c r="G63" s="15"/>
      <c r="H63" s="15"/>
      <c r="I63" s="12"/>
      <c r="J63" s="13"/>
      <c r="K63" s="13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</row>
    <row r="64" customFormat="false" ht="15" hidden="false" customHeight="false" outlineLevel="0" collapsed="false">
      <c r="A64" s="7" t="str">
        <f aca="false">CHuan!$I64&amp;"."&amp;CHuan!$J64&amp;"."&amp;CHuan!$K64&amp;"."&amp;B64</f>
        <v>...</v>
      </c>
      <c r="B64" s="8" t="str">
        <f aca="false">IF(LEN(C64)=1,"00"&amp;C64,IF(LEN(C64)=2,"0"&amp;C64,IF(LEN(C64)=3,C64,C64)))</f>
        <v/>
      </c>
      <c r="C64" s="9" t="str">
        <f aca="false">IF(D64&lt;&gt;"",C63+1,"")</f>
        <v/>
      </c>
      <c r="D64" s="16"/>
      <c r="E64" s="15"/>
      <c r="F64" s="15"/>
      <c r="G64" s="15"/>
      <c r="H64" s="15"/>
      <c r="I64" s="12"/>
      <c r="J64" s="13"/>
      <c r="K64" s="13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</row>
    <row r="65" customFormat="false" ht="15" hidden="false" customHeight="false" outlineLevel="0" collapsed="false">
      <c r="A65" s="7" t="str">
        <f aca="false">CHuan!$I65&amp;"."&amp;CHuan!$J65&amp;"."&amp;CHuan!$K65&amp;"."&amp;B65</f>
        <v>...</v>
      </c>
      <c r="B65" s="8" t="str">
        <f aca="false">IF(LEN(C65)=1,"00"&amp;C65,IF(LEN(C65)=2,"0"&amp;C65,IF(LEN(C65)=3,C65,C65)))</f>
        <v/>
      </c>
      <c r="C65" s="9" t="str">
        <f aca="false">IF(D65&lt;&gt;"",C64+1,"")</f>
        <v/>
      </c>
      <c r="D65" s="16"/>
      <c r="E65" s="15"/>
      <c r="F65" s="15"/>
      <c r="G65" s="15"/>
      <c r="H65" s="15"/>
      <c r="I65" s="12"/>
      <c r="J65" s="13"/>
      <c r="K65" s="13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</row>
    <row r="66" customFormat="false" ht="15" hidden="false" customHeight="false" outlineLevel="0" collapsed="false">
      <c r="A66" s="7" t="str">
        <f aca="false">CHuan!$I66&amp;"."&amp;CHuan!$J66&amp;"."&amp;CHuan!$K66&amp;"."&amp;B66</f>
        <v>...</v>
      </c>
      <c r="B66" s="8" t="str">
        <f aca="false">IF(LEN(C66)=1,"00"&amp;C66,IF(LEN(C66)=2,"0"&amp;C66,IF(LEN(C66)=3,C66,C66)))</f>
        <v/>
      </c>
      <c r="C66" s="9" t="str">
        <f aca="false">IF(D66&lt;&gt;"",C65+1,"")</f>
        <v/>
      </c>
      <c r="D66" s="16"/>
      <c r="E66" s="15"/>
      <c r="F66" s="15"/>
      <c r="G66" s="15"/>
      <c r="H66" s="15"/>
      <c r="I66" s="12"/>
      <c r="J66" s="13"/>
      <c r="K66" s="13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</row>
    <row r="67" customFormat="false" ht="15" hidden="false" customHeight="false" outlineLevel="0" collapsed="false">
      <c r="A67" s="7" t="str">
        <f aca="false">CHuan!$I67&amp;"."&amp;CHuan!$J67&amp;"."&amp;CHuan!$K67&amp;"."&amp;B67</f>
        <v>...</v>
      </c>
      <c r="B67" s="8" t="str">
        <f aca="false">IF(LEN(C67)=1,"00"&amp;C67,IF(LEN(C67)=2,"0"&amp;C67,IF(LEN(C67)=3,C67,C67)))</f>
        <v/>
      </c>
      <c r="C67" s="9" t="str">
        <f aca="false">IF(D67&lt;&gt;"",C66+1,"")</f>
        <v/>
      </c>
      <c r="D67" s="16"/>
      <c r="E67" s="15"/>
      <c r="F67" s="15"/>
      <c r="G67" s="15"/>
      <c r="H67" s="15"/>
      <c r="I67" s="12"/>
      <c r="J67" s="13"/>
      <c r="K67" s="13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</row>
    <row r="68" customFormat="false" ht="15" hidden="false" customHeight="false" outlineLevel="0" collapsed="false">
      <c r="A68" s="7" t="str">
        <f aca="false">CHuan!$I68&amp;"."&amp;CHuan!$J68&amp;"."&amp;CHuan!$K68&amp;"."&amp;B68</f>
        <v>...</v>
      </c>
      <c r="B68" s="8" t="str">
        <f aca="false">IF(LEN(C68)=1,"00"&amp;C68,IF(LEN(C68)=2,"0"&amp;C68,IF(LEN(C68)=3,C68,C68)))</f>
        <v/>
      </c>
      <c r="C68" s="9" t="str">
        <f aca="false">IF(D68&lt;&gt;"",C67+1,"")</f>
        <v/>
      </c>
      <c r="D68" s="16"/>
      <c r="E68" s="15"/>
      <c r="F68" s="15"/>
      <c r="G68" s="15"/>
      <c r="H68" s="15"/>
      <c r="I68" s="12"/>
      <c r="J68" s="13"/>
      <c r="K68" s="13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</row>
    <row r="69" customFormat="false" ht="15" hidden="false" customHeight="false" outlineLevel="0" collapsed="false">
      <c r="A69" s="7" t="str">
        <f aca="false">CHuan!$I69&amp;"."&amp;CHuan!$J69&amp;"."&amp;CHuan!$K69&amp;"."&amp;B69</f>
        <v>...</v>
      </c>
      <c r="B69" s="8" t="str">
        <f aca="false">IF(LEN(C69)=1,"00"&amp;C69,IF(LEN(C69)=2,"0"&amp;C69,IF(LEN(C69)=3,C69,C69)))</f>
        <v/>
      </c>
      <c r="C69" s="9" t="str">
        <f aca="false">IF(D69&lt;&gt;"",C68+1,"")</f>
        <v/>
      </c>
      <c r="D69" s="16"/>
      <c r="E69" s="15"/>
      <c r="F69" s="15"/>
      <c r="G69" s="15"/>
      <c r="H69" s="15"/>
      <c r="I69" s="12"/>
      <c r="J69" s="13"/>
      <c r="K69" s="13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</row>
    <row r="70" customFormat="false" ht="15" hidden="false" customHeight="false" outlineLevel="0" collapsed="false">
      <c r="A70" s="7" t="str">
        <f aca="false">CHuan!$I70&amp;"."&amp;CHuan!$J70&amp;"."&amp;CHuan!$K70&amp;"."&amp;B70</f>
        <v>...</v>
      </c>
      <c r="B70" s="8" t="str">
        <f aca="false">IF(LEN(C70)=1,"00"&amp;C70,IF(LEN(C70)=2,"0"&amp;C70,IF(LEN(C70)=3,C70,C70)))</f>
        <v/>
      </c>
      <c r="C70" s="9" t="str">
        <f aca="false">IF(D70&lt;&gt;"",C69+1,"")</f>
        <v/>
      </c>
      <c r="D70" s="16"/>
      <c r="E70" s="15"/>
      <c r="F70" s="15"/>
      <c r="G70" s="15"/>
      <c r="H70" s="15"/>
      <c r="I70" s="12"/>
      <c r="J70" s="13"/>
      <c r="K70" s="13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</row>
    <row r="71" customFormat="false" ht="15" hidden="false" customHeight="false" outlineLevel="0" collapsed="false">
      <c r="A71" s="7" t="str">
        <f aca="false">CHuan!$I71&amp;"."&amp;CHuan!$J71&amp;"."&amp;CHuan!$K71&amp;"."&amp;B71</f>
        <v>...</v>
      </c>
      <c r="B71" s="8" t="str">
        <f aca="false">IF(LEN(C71)=1,"00"&amp;C71,IF(LEN(C71)=2,"0"&amp;C71,IF(LEN(C71)=3,C71,C71)))</f>
        <v/>
      </c>
      <c r="C71" s="9" t="str">
        <f aca="false">IF(D71&lt;&gt;"",C70+1,"")</f>
        <v/>
      </c>
      <c r="D71" s="16"/>
      <c r="E71" s="15"/>
      <c r="F71" s="15"/>
      <c r="G71" s="15"/>
      <c r="H71" s="15"/>
      <c r="I71" s="12"/>
      <c r="J71" s="13"/>
      <c r="K71" s="13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</row>
    <row r="72" customFormat="false" ht="15" hidden="false" customHeight="false" outlineLevel="0" collapsed="false">
      <c r="A72" s="7" t="str">
        <f aca="false">CHuan!$I72&amp;"."&amp;CHuan!$J72&amp;"."&amp;CHuan!$K72&amp;"."&amp;B72</f>
        <v>...</v>
      </c>
      <c r="B72" s="8" t="str">
        <f aca="false">IF(LEN(C72)=1,"00"&amp;C72,IF(LEN(C72)=2,"0"&amp;C72,IF(LEN(C72)=3,C72,C72)))</f>
        <v/>
      </c>
      <c r="C72" s="9" t="str">
        <f aca="false">IF(D72&lt;&gt;"",C71+1,"")</f>
        <v/>
      </c>
      <c r="D72" s="16"/>
      <c r="E72" s="15"/>
      <c r="F72" s="15"/>
      <c r="G72" s="15"/>
      <c r="H72" s="15"/>
      <c r="I72" s="12"/>
      <c r="J72" s="13"/>
      <c r="K72" s="13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</row>
    <row r="73" customFormat="false" ht="15" hidden="false" customHeight="false" outlineLevel="0" collapsed="false">
      <c r="A73" s="7" t="str">
        <f aca="false">CHuan!$I73&amp;"."&amp;CHuan!$J73&amp;"."&amp;CHuan!$K73&amp;"."&amp;B73</f>
        <v>...</v>
      </c>
      <c r="B73" s="8" t="str">
        <f aca="false">IF(LEN(C73)=1,"00"&amp;C73,IF(LEN(C73)=2,"0"&amp;C73,IF(LEN(C73)=3,C73,C73)))</f>
        <v/>
      </c>
      <c r="C73" s="9" t="str">
        <f aca="false">IF(D73&lt;&gt;"",C72+1,"")</f>
        <v/>
      </c>
      <c r="D73" s="16"/>
      <c r="E73" s="15"/>
      <c r="F73" s="15"/>
      <c r="G73" s="15"/>
      <c r="H73" s="15"/>
      <c r="I73" s="12"/>
      <c r="J73" s="13"/>
      <c r="K73" s="13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</row>
    <row r="74" customFormat="false" ht="15" hidden="false" customHeight="false" outlineLevel="0" collapsed="false">
      <c r="A74" s="7" t="str">
        <f aca="false">CHuan!$I74&amp;"."&amp;CHuan!$J74&amp;"."&amp;CHuan!$K74&amp;"."&amp;B74</f>
        <v>...</v>
      </c>
      <c r="B74" s="8" t="str">
        <f aca="false">IF(LEN(C74)=1,"00"&amp;C74,IF(LEN(C74)=2,"0"&amp;C74,IF(LEN(C74)=3,C74,C74)))</f>
        <v/>
      </c>
      <c r="C74" s="9" t="str">
        <f aca="false">IF(D74&lt;&gt;"",C73+1,"")</f>
        <v/>
      </c>
      <c r="D74" s="16"/>
      <c r="E74" s="15"/>
      <c r="F74" s="15"/>
      <c r="G74" s="15"/>
      <c r="H74" s="15"/>
      <c r="I74" s="12"/>
      <c r="J74" s="13"/>
      <c r="K74" s="13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</row>
    <row r="75" customFormat="false" ht="15" hidden="false" customHeight="false" outlineLevel="0" collapsed="false">
      <c r="A75" s="7" t="str">
        <f aca="false">CHuan!$I75&amp;"."&amp;CHuan!$J75&amp;"."&amp;CHuan!$K75&amp;"."&amp;B75</f>
        <v>...</v>
      </c>
      <c r="B75" s="8" t="str">
        <f aca="false">IF(LEN(C75)=1,"00"&amp;C75,IF(LEN(C75)=2,"0"&amp;C75,IF(LEN(C75)=3,C75,C75)))</f>
        <v/>
      </c>
      <c r="C75" s="9" t="str">
        <f aca="false">IF(D75&lt;&gt;"",C74+1,"")</f>
        <v/>
      </c>
      <c r="D75" s="16"/>
      <c r="E75" s="15"/>
      <c r="F75" s="15"/>
      <c r="G75" s="15"/>
      <c r="H75" s="15"/>
      <c r="I75" s="12"/>
      <c r="J75" s="13"/>
      <c r="K75" s="13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</row>
    <row r="76" customFormat="false" ht="15" hidden="false" customHeight="false" outlineLevel="0" collapsed="false">
      <c r="A76" s="7" t="str">
        <f aca="false">CHuan!$I76&amp;"."&amp;CHuan!$J76&amp;"."&amp;CHuan!$K76&amp;"."&amp;B76</f>
        <v>...</v>
      </c>
      <c r="B76" s="8" t="str">
        <f aca="false">IF(LEN(C76)=1,"00"&amp;C76,IF(LEN(C76)=2,"0"&amp;C76,IF(LEN(C76)=3,C76,C76)))</f>
        <v/>
      </c>
      <c r="C76" s="9" t="str">
        <f aca="false">IF(D76&lt;&gt;"",C75+1,"")</f>
        <v/>
      </c>
      <c r="D76" s="16"/>
      <c r="E76" s="15"/>
      <c r="F76" s="15"/>
      <c r="G76" s="15"/>
      <c r="H76" s="15"/>
      <c r="I76" s="12"/>
      <c r="J76" s="13"/>
      <c r="K76" s="13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</row>
    <row r="77" customFormat="false" ht="15" hidden="false" customHeight="false" outlineLevel="0" collapsed="false">
      <c r="A77" s="7" t="str">
        <f aca="false">CHuan!$I77&amp;"."&amp;CHuan!$J77&amp;"."&amp;CHuan!$K77&amp;"."&amp;B77</f>
        <v>...</v>
      </c>
      <c r="B77" s="8" t="str">
        <f aca="false">IF(LEN(C77)=1,"00"&amp;C77,IF(LEN(C77)=2,"0"&amp;C77,IF(LEN(C77)=3,C77,C77)))</f>
        <v/>
      </c>
      <c r="C77" s="9" t="str">
        <f aca="false">IF(D77&lt;&gt;"",C76+1,"")</f>
        <v/>
      </c>
      <c r="D77" s="16"/>
      <c r="E77" s="15"/>
      <c r="F77" s="15"/>
      <c r="G77" s="15"/>
      <c r="H77" s="15"/>
      <c r="I77" s="12"/>
      <c r="J77" s="13"/>
      <c r="K77" s="13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</row>
    <row r="78" customFormat="false" ht="15" hidden="false" customHeight="false" outlineLevel="0" collapsed="false">
      <c r="A78" s="7" t="str">
        <f aca="false">CHuan!$I78&amp;"."&amp;CHuan!$J78&amp;"."&amp;CHuan!$K78&amp;"."&amp;B78</f>
        <v>...</v>
      </c>
      <c r="B78" s="8" t="str">
        <f aca="false">IF(LEN(C78)=1,"00"&amp;C78,IF(LEN(C78)=2,"0"&amp;C78,IF(LEN(C78)=3,C78,C78)))</f>
        <v/>
      </c>
      <c r="C78" s="9" t="str">
        <f aca="false">IF(D78&lt;&gt;"",C77+1,"")</f>
        <v/>
      </c>
      <c r="D78" s="16"/>
      <c r="E78" s="15"/>
      <c r="F78" s="15"/>
      <c r="G78" s="15"/>
      <c r="H78" s="15"/>
      <c r="I78" s="12"/>
      <c r="J78" s="13"/>
      <c r="K78" s="13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</row>
    <row r="79" customFormat="false" ht="15" hidden="false" customHeight="false" outlineLevel="0" collapsed="false">
      <c r="A79" s="7" t="str">
        <f aca="false">CHuan!$I79&amp;"."&amp;CHuan!$J79&amp;"."&amp;CHuan!$K79&amp;"."&amp;B79</f>
        <v>...</v>
      </c>
      <c r="B79" s="8" t="str">
        <f aca="false">IF(LEN(C79)=1,"00"&amp;C79,IF(LEN(C79)=2,"0"&amp;C79,IF(LEN(C79)=3,C79,C79)))</f>
        <v/>
      </c>
      <c r="C79" s="9" t="str">
        <f aca="false">IF(D79&lt;&gt;"",C78+1,"")</f>
        <v/>
      </c>
      <c r="D79" s="16"/>
      <c r="E79" s="15"/>
      <c r="F79" s="15"/>
      <c r="G79" s="15"/>
      <c r="H79" s="15"/>
      <c r="I79" s="12"/>
      <c r="J79" s="13"/>
      <c r="K79" s="13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</row>
    <row r="80" customFormat="false" ht="15" hidden="false" customHeight="false" outlineLevel="0" collapsed="false">
      <c r="A80" s="7" t="str">
        <f aca="false">CHuan!$I80&amp;"."&amp;CHuan!$J80&amp;"."&amp;CHuan!$K80&amp;"."&amp;B80</f>
        <v>...</v>
      </c>
      <c r="B80" s="8" t="str">
        <f aca="false">IF(LEN(C80)=1,"00"&amp;C80,IF(LEN(C80)=2,"0"&amp;C80,IF(LEN(C80)=3,C80,C80)))</f>
        <v/>
      </c>
      <c r="C80" s="9" t="str">
        <f aca="false">IF(D80&lt;&gt;"",C79+1,"")</f>
        <v/>
      </c>
      <c r="D80" s="16"/>
      <c r="E80" s="15"/>
      <c r="F80" s="15"/>
      <c r="G80" s="15"/>
      <c r="H80" s="15"/>
      <c r="I80" s="12"/>
      <c r="J80" s="13"/>
      <c r="K80" s="13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</row>
    <row r="81" customFormat="false" ht="15" hidden="false" customHeight="false" outlineLevel="0" collapsed="false">
      <c r="A81" s="7" t="str">
        <f aca="false">CHuan!$I81&amp;"."&amp;CHuan!$J81&amp;"."&amp;CHuan!$K81&amp;"."&amp;B81</f>
        <v>...</v>
      </c>
      <c r="B81" s="8" t="str">
        <f aca="false">IF(LEN(C81)=1,"00"&amp;C81,IF(LEN(C81)=2,"0"&amp;C81,IF(LEN(C81)=3,C81,C81)))</f>
        <v/>
      </c>
      <c r="C81" s="9" t="str">
        <f aca="false">IF(D81&lt;&gt;"",C80+1,"")</f>
        <v/>
      </c>
      <c r="D81" s="16"/>
      <c r="E81" s="15"/>
      <c r="F81" s="15"/>
      <c r="G81" s="15"/>
      <c r="H81" s="15"/>
      <c r="I81" s="12"/>
      <c r="J81" s="13"/>
      <c r="K81" s="13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</row>
    <row r="82" customFormat="false" ht="15" hidden="false" customHeight="false" outlineLevel="0" collapsed="false">
      <c r="A82" s="7" t="str">
        <f aca="false">CHuan!$I82&amp;"."&amp;CHuan!$J82&amp;"."&amp;CHuan!$K82&amp;"."&amp;B82</f>
        <v>...</v>
      </c>
      <c r="B82" s="8" t="str">
        <f aca="false">IF(LEN(C82)=1,"00"&amp;C82,IF(LEN(C82)=2,"0"&amp;C82,IF(LEN(C82)=3,C82,C82)))</f>
        <v/>
      </c>
      <c r="C82" s="9" t="str">
        <f aca="false">IF(D82&lt;&gt;"",C81+1,"")</f>
        <v/>
      </c>
      <c r="D82" s="16"/>
      <c r="E82" s="15"/>
      <c r="F82" s="15"/>
      <c r="G82" s="15"/>
      <c r="H82" s="15"/>
      <c r="I82" s="12"/>
      <c r="J82" s="13"/>
      <c r="K82" s="13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</row>
    <row r="83" customFormat="false" ht="15" hidden="false" customHeight="false" outlineLevel="0" collapsed="false">
      <c r="A83" s="7" t="str">
        <f aca="false">CHuan!$I83&amp;"."&amp;CHuan!$J83&amp;"."&amp;CHuan!$K83&amp;"."&amp;B83</f>
        <v>...</v>
      </c>
      <c r="B83" s="8" t="str">
        <f aca="false">IF(LEN(C83)=1,"00"&amp;C83,IF(LEN(C83)=2,"0"&amp;C83,IF(LEN(C83)=3,C83,C83)))</f>
        <v/>
      </c>
      <c r="C83" s="9" t="str">
        <f aca="false">IF(D83&lt;&gt;"",C82+1,"")</f>
        <v/>
      </c>
      <c r="D83" s="16"/>
      <c r="E83" s="15"/>
      <c r="F83" s="15"/>
      <c r="G83" s="15"/>
      <c r="H83" s="15"/>
      <c r="I83" s="12"/>
      <c r="J83" s="13"/>
      <c r="K83" s="13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</row>
    <row r="84" customFormat="false" ht="15" hidden="false" customHeight="false" outlineLevel="0" collapsed="false">
      <c r="A84" s="7" t="str">
        <f aca="false">CHuan!$I84&amp;"."&amp;CHuan!$J84&amp;"."&amp;CHuan!$K84&amp;"."&amp;B84</f>
        <v>...</v>
      </c>
      <c r="B84" s="8" t="str">
        <f aca="false">IF(LEN(C84)=1,"00"&amp;C84,IF(LEN(C84)=2,"0"&amp;C84,IF(LEN(C84)=3,C84,C84)))</f>
        <v/>
      </c>
      <c r="C84" s="9" t="str">
        <f aca="false">IF(D84&lt;&gt;"",C83+1,"")</f>
        <v/>
      </c>
      <c r="D84" s="16"/>
      <c r="E84" s="15"/>
      <c r="F84" s="15"/>
      <c r="G84" s="15"/>
      <c r="H84" s="15"/>
      <c r="I84" s="12"/>
      <c r="J84" s="13"/>
      <c r="K84" s="13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</row>
    <row r="85" customFormat="false" ht="15" hidden="false" customHeight="false" outlineLevel="0" collapsed="false">
      <c r="A85" s="7" t="str">
        <f aca="false">CHuan!$I85&amp;"."&amp;CHuan!$J85&amp;"."&amp;CHuan!$K85&amp;"."&amp;B85</f>
        <v>...</v>
      </c>
      <c r="B85" s="8" t="str">
        <f aca="false">IF(LEN(C85)=1,"00"&amp;C85,IF(LEN(C85)=2,"0"&amp;C85,IF(LEN(C85)=3,C85,C85)))</f>
        <v/>
      </c>
      <c r="C85" s="9" t="str">
        <f aca="false">IF(D85&lt;&gt;"",C84+1,"")</f>
        <v/>
      </c>
      <c r="D85" s="16"/>
      <c r="E85" s="15"/>
      <c r="F85" s="15"/>
      <c r="G85" s="15"/>
      <c r="H85" s="15"/>
      <c r="I85" s="12"/>
      <c r="J85" s="13"/>
      <c r="K85" s="13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</row>
    <row r="86" customFormat="false" ht="15" hidden="false" customHeight="false" outlineLevel="0" collapsed="false">
      <c r="A86" s="7" t="str">
        <f aca="false">CHuan!$I86&amp;"."&amp;CHuan!$J86&amp;"."&amp;CHuan!$K86&amp;"."&amp;B86</f>
        <v>...</v>
      </c>
      <c r="B86" s="8" t="str">
        <f aca="false">IF(LEN(C86)=1,"00"&amp;C86,IF(LEN(C86)=2,"0"&amp;C86,IF(LEN(C86)=3,C86,C86)))</f>
        <v/>
      </c>
      <c r="C86" s="9" t="str">
        <f aca="false">IF(D86&lt;&gt;"",C85+1,"")</f>
        <v/>
      </c>
      <c r="D86" s="16"/>
      <c r="E86" s="15"/>
      <c r="F86" s="15"/>
      <c r="G86" s="15"/>
      <c r="H86" s="15"/>
      <c r="I86" s="12"/>
      <c r="J86" s="13"/>
      <c r="K86" s="13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</row>
    <row r="87" customFormat="false" ht="15" hidden="false" customHeight="false" outlineLevel="0" collapsed="false">
      <c r="A87" s="7" t="str">
        <f aca="false">CHuan!$I87&amp;"."&amp;CHuan!$J87&amp;"."&amp;CHuan!$K87&amp;"."&amp;B87</f>
        <v>...</v>
      </c>
      <c r="B87" s="8" t="str">
        <f aca="false">IF(LEN(C87)=1,"00"&amp;C87,IF(LEN(C87)=2,"0"&amp;C87,IF(LEN(C87)=3,C87,C87)))</f>
        <v/>
      </c>
      <c r="C87" s="9" t="str">
        <f aca="false">IF(D87&lt;&gt;"",C86+1,"")</f>
        <v/>
      </c>
      <c r="D87" s="16"/>
      <c r="E87" s="15"/>
      <c r="F87" s="15"/>
      <c r="G87" s="15"/>
      <c r="H87" s="15"/>
      <c r="I87" s="12"/>
      <c r="J87" s="13"/>
      <c r="K87" s="13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</row>
    <row r="88" customFormat="false" ht="15" hidden="false" customHeight="false" outlineLevel="0" collapsed="false">
      <c r="A88" s="7" t="str">
        <f aca="false">CHuan!$I88&amp;"."&amp;CHuan!$J88&amp;"."&amp;CHuan!$K88&amp;"."&amp;B88</f>
        <v>...</v>
      </c>
      <c r="B88" s="8" t="str">
        <f aca="false">IF(LEN(C88)=1,"00"&amp;C88,IF(LEN(C88)=2,"0"&amp;C88,IF(LEN(C88)=3,C88,C88)))</f>
        <v/>
      </c>
      <c r="C88" s="9" t="str">
        <f aca="false">IF(D88&lt;&gt;"",C87+1,"")</f>
        <v/>
      </c>
      <c r="D88" s="16"/>
      <c r="E88" s="15"/>
      <c r="F88" s="15"/>
      <c r="G88" s="15"/>
      <c r="H88" s="15"/>
      <c r="I88" s="12"/>
      <c r="J88" s="13"/>
      <c r="K88" s="13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</row>
    <row r="89" customFormat="false" ht="15" hidden="false" customHeight="false" outlineLevel="0" collapsed="false">
      <c r="A89" s="7" t="str">
        <f aca="false">CHuan!$I89&amp;"."&amp;CHuan!$J89&amp;"."&amp;CHuan!$K89&amp;"."&amp;B89</f>
        <v>...</v>
      </c>
      <c r="B89" s="8" t="str">
        <f aca="false">IF(LEN(C89)=1,"00"&amp;C89,IF(LEN(C89)=2,"0"&amp;C89,IF(LEN(C89)=3,C89,C89)))</f>
        <v/>
      </c>
      <c r="C89" s="9" t="str">
        <f aca="false">IF(D89&lt;&gt;"",C88+1,"")</f>
        <v/>
      </c>
      <c r="D89" s="16"/>
      <c r="E89" s="15"/>
      <c r="F89" s="15"/>
      <c r="G89" s="15"/>
      <c r="H89" s="15"/>
      <c r="I89" s="12"/>
      <c r="J89" s="13"/>
      <c r="K89" s="13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</row>
    <row r="90" customFormat="false" ht="15" hidden="false" customHeight="false" outlineLevel="0" collapsed="false">
      <c r="A90" s="7" t="str">
        <f aca="false">CHuan!$I90&amp;"."&amp;CHuan!$J90&amp;"."&amp;CHuan!$K90&amp;"."&amp;B90</f>
        <v>...</v>
      </c>
      <c r="B90" s="8" t="str">
        <f aca="false">IF(LEN(C90)=1,"00"&amp;C90,IF(LEN(C90)=2,"0"&amp;C90,IF(LEN(C90)=3,C90,C90)))</f>
        <v/>
      </c>
      <c r="C90" s="9" t="str">
        <f aca="false">IF(D90&lt;&gt;"",C89+1,"")</f>
        <v/>
      </c>
      <c r="D90" s="16"/>
      <c r="E90" s="15"/>
      <c r="F90" s="15"/>
      <c r="G90" s="15"/>
      <c r="H90" s="15"/>
      <c r="I90" s="12"/>
      <c r="J90" s="13"/>
      <c r="K90" s="13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</row>
    <row r="91" customFormat="false" ht="15" hidden="false" customHeight="false" outlineLevel="0" collapsed="false">
      <c r="A91" s="7" t="str">
        <f aca="false">CHuan!$I91&amp;"."&amp;CHuan!$J91&amp;"."&amp;CHuan!$K91&amp;"."&amp;B91</f>
        <v>...</v>
      </c>
      <c r="B91" s="8" t="str">
        <f aca="false">IF(LEN(C91)=1,"00"&amp;C91,IF(LEN(C91)=2,"0"&amp;C91,IF(LEN(C91)=3,C91,C91)))</f>
        <v/>
      </c>
      <c r="C91" s="9" t="str">
        <f aca="false">IF(D91&lt;&gt;"",C90+1,"")</f>
        <v/>
      </c>
      <c r="D91" s="16"/>
      <c r="E91" s="15"/>
      <c r="F91" s="15"/>
      <c r="G91" s="15"/>
      <c r="H91" s="15"/>
      <c r="I91" s="12"/>
      <c r="J91" s="13"/>
      <c r="K91" s="13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</row>
    <row r="92" customFormat="false" ht="15" hidden="false" customHeight="false" outlineLevel="0" collapsed="false">
      <c r="A92" s="7" t="str">
        <f aca="false">CHuan!$I92&amp;"."&amp;CHuan!$J92&amp;"."&amp;CHuan!$K92&amp;"."&amp;B92</f>
        <v>...</v>
      </c>
      <c r="B92" s="8" t="str">
        <f aca="false">IF(LEN(C92)=1,"00"&amp;C92,IF(LEN(C92)=2,"0"&amp;C92,IF(LEN(C92)=3,C92,C92)))</f>
        <v/>
      </c>
      <c r="C92" s="9" t="str">
        <f aca="false">IF(D92&lt;&gt;"",C91+1,"")</f>
        <v/>
      </c>
      <c r="D92" s="16"/>
      <c r="E92" s="15"/>
      <c r="F92" s="15"/>
      <c r="G92" s="15"/>
      <c r="H92" s="15"/>
      <c r="I92" s="12"/>
      <c r="J92" s="13"/>
      <c r="K92" s="13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</row>
    <row r="93" customFormat="false" ht="15" hidden="false" customHeight="false" outlineLevel="0" collapsed="false">
      <c r="A93" s="7" t="str">
        <f aca="false">CHuan!$I93&amp;"."&amp;CHuan!$J93&amp;"."&amp;CHuan!$K93&amp;"."&amp;B93</f>
        <v>...</v>
      </c>
      <c r="B93" s="8" t="str">
        <f aca="false">IF(LEN(C93)=1,"00"&amp;C93,IF(LEN(C93)=2,"0"&amp;C93,IF(LEN(C93)=3,C93,C93)))</f>
        <v/>
      </c>
      <c r="C93" s="9" t="str">
        <f aca="false">IF(D93&lt;&gt;"",C92+1,"")</f>
        <v/>
      </c>
      <c r="D93" s="16"/>
      <c r="E93" s="15"/>
      <c r="F93" s="15"/>
      <c r="G93" s="15"/>
      <c r="H93" s="15"/>
      <c r="I93" s="12"/>
      <c r="J93" s="13"/>
      <c r="K93" s="13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</row>
    <row r="94" customFormat="false" ht="15" hidden="false" customHeight="false" outlineLevel="0" collapsed="false">
      <c r="A94" s="7" t="str">
        <f aca="false">CHuan!$I94&amp;"."&amp;CHuan!$J94&amp;"."&amp;CHuan!$K94&amp;"."&amp;B94</f>
        <v>...</v>
      </c>
      <c r="B94" s="8" t="str">
        <f aca="false">IF(LEN(C94)=1,"00"&amp;C94,IF(LEN(C94)=2,"0"&amp;C94,IF(LEN(C94)=3,C94,C94)))</f>
        <v/>
      </c>
      <c r="C94" s="9" t="str">
        <f aca="false">IF(D94&lt;&gt;"",C93+1,"")</f>
        <v/>
      </c>
      <c r="D94" s="16"/>
      <c r="E94" s="15"/>
      <c r="F94" s="15"/>
      <c r="G94" s="15"/>
      <c r="H94" s="15"/>
      <c r="I94" s="12"/>
      <c r="J94" s="13"/>
      <c r="K94" s="13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</row>
    <row r="95" customFormat="false" ht="15" hidden="false" customHeight="false" outlineLevel="0" collapsed="false">
      <c r="A95" s="7" t="str">
        <f aca="false">CHuan!$I95&amp;"."&amp;CHuan!$J95&amp;"."&amp;CHuan!$K95&amp;"."&amp;B95</f>
        <v>...</v>
      </c>
      <c r="B95" s="8" t="str">
        <f aca="false">IF(LEN(C95)=1,"00"&amp;C95,IF(LEN(C95)=2,"0"&amp;C95,IF(LEN(C95)=3,C95,C95)))</f>
        <v/>
      </c>
      <c r="C95" s="9" t="str">
        <f aca="false">IF(D95&lt;&gt;"",C94+1,"")</f>
        <v/>
      </c>
      <c r="D95" s="16"/>
      <c r="E95" s="15"/>
      <c r="F95" s="15"/>
      <c r="G95" s="15"/>
      <c r="H95" s="15"/>
      <c r="I95" s="12"/>
      <c r="J95" s="13"/>
      <c r="K95" s="13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</row>
    <row r="96" customFormat="false" ht="15" hidden="false" customHeight="false" outlineLevel="0" collapsed="false">
      <c r="A96" s="7" t="str">
        <f aca="false">CHuan!$I96&amp;"."&amp;CHuan!$J96&amp;"."&amp;CHuan!$K96&amp;"."&amp;B96</f>
        <v>...</v>
      </c>
      <c r="B96" s="8" t="str">
        <f aca="false">IF(LEN(C96)=1,"00"&amp;C96,IF(LEN(C96)=2,"0"&amp;C96,IF(LEN(C96)=3,C96,C96)))</f>
        <v/>
      </c>
      <c r="C96" s="9" t="str">
        <f aca="false">IF(D96&lt;&gt;"",C95+1,"")</f>
        <v/>
      </c>
      <c r="D96" s="16"/>
      <c r="E96" s="15"/>
      <c r="F96" s="15"/>
      <c r="G96" s="15"/>
      <c r="H96" s="15"/>
      <c r="I96" s="12"/>
      <c r="J96" s="13"/>
      <c r="K96" s="13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</row>
    <row r="97" customFormat="false" ht="15" hidden="false" customHeight="false" outlineLevel="0" collapsed="false">
      <c r="A97" s="7" t="str">
        <f aca="false">CHuan!$I97&amp;"."&amp;CHuan!$J97&amp;"."&amp;CHuan!$K97&amp;"."&amp;B97</f>
        <v>...</v>
      </c>
      <c r="B97" s="8" t="str">
        <f aca="false">IF(LEN(C97)=1,"00"&amp;C97,IF(LEN(C97)=2,"0"&amp;C97,IF(LEN(C97)=3,C97,C97)))</f>
        <v/>
      </c>
      <c r="C97" s="9" t="str">
        <f aca="false">IF(D97&lt;&gt;"",C96+1,"")</f>
        <v/>
      </c>
      <c r="D97" s="16"/>
      <c r="E97" s="15"/>
      <c r="F97" s="15"/>
      <c r="G97" s="15"/>
      <c r="H97" s="15"/>
      <c r="I97" s="12"/>
      <c r="J97" s="13"/>
      <c r="K97" s="13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</row>
    <row r="98" customFormat="false" ht="15" hidden="false" customHeight="false" outlineLevel="0" collapsed="false">
      <c r="A98" s="7" t="str">
        <f aca="false">CHuan!$I98&amp;"."&amp;CHuan!$J98&amp;"."&amp;CHuan!$K98&amp;"."&amp;B98</f>
        <v>...</v>
      </c>
      <c r="B98" s="8" t="str">
        <f aca="false">IF(LEN(C98)=1,"00"&amp;C98,IF(LEN(C98)=2,"0"&amp;C98,IF(LEN(C98)=3,C98,C98)))</f>
        <v/>
      </c>
      <c r="C98" s="9" t="str">
        <f aca="false">IF(D98&lt;&gt;"",C97+1,"")</f>
        <v/>
      </c>
      <c r="D98" s="16"/>
      <c r="E98" s="15"/>
      <c r="F98" s="15"/>
      <c r="G98" s="15"/>
      <c r="H98" s="15"/>
      <c r="I98" s="12"/>
      <c r="J98" s="13"/>
      <c r="K98" s="13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</row>
    <row r="99" customFormat="false" ht="15" hidden="false" customHeight="false" outlineLevel="0" collapsed="false">
      <c r="A99" s="7" t="str">
        <f aca="false">CHuan!$I99&amp;"."&amp;CHuan!$J99&amp;"."&amp;CHuan!$K99&amp;"."&amp;B99</f>
        <v>...</v>
      </c>
      <c r="B99" s="8" t="str">
        <f aca="false">IF(LEN(C99)=1,"00"&amp;C99,IF(LEN(C99)=2,"0"&amp;C99,IF(LEN(C99)=3,C99,C99)))</f>
        <v/>
      </c>
      <c r="C99" s="9" t="str">
        <f aca="false">IF(D99&lt;&gt;"",C98+1,"")</f>
        <v/>
      </c>
      <c r="D99" s="16"/>
      <c r="E99" s="15"/>
      <c r="F99" s="15"/>
      <c r="G99" s="15"/>
      <c r="H99" s="15"/>
      <c r="I99" s="12"/>
      <c r="J99" s="13"/>
      <c r="K99" s="13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</row>
    <row r="100" customFormat="false" ht="15" hidden="false" customHeight="false" outlineLevel="0" collapsed="false">
      <c r="A100" s="7" t="str">
        <f aca="false">CHuan!$I100&amp;"."&amp;CHuan!$J100&amp;"."&amp;CHuan!$K100&amp;"."&amp;B100</f>
        <v>...</v>
      </c>
      <c r="B100" s="8" t="str">
        <f aca="false">IF(LEN(C100)=1,"00"&amp;C100,IF(LEN(C100)=2,"0"&amp;C100,IF(LEN(C100)=3,C100,C100)))</f>
        <v/>
      </c>
      <c r="C100" s="9" t="str">
        <f aca="false">IF(D100&lt;&gt;"",C99+1,"")</f>
        <v/>
      </c>
      <c r="D100" s="16"/>
      <c r="E100" s="15"/>
      <c r="F100" s="15"/>
      <c r="G100" s="15"/>
      <c r="H100" s="15"/>
      <c r="I100" s="12"/>
      <c r="J100" s="13"/>
      <c r="K100" s="13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</row>
    <row r="101" customFormat="false" ht="15" hidden="false" customHeight="false" outlineLevel="0" collapsed="false">
      <c r="A101" s="7" t="str">
        <f aca="false">CHuan!$I101&amp;"."&amp;CHuan!$J101&amp;"."&amp;CHuan!$K101&amp;"."&amp;B101</f>
        <v>...</v>
      </c>
      <c r="B101" s="8" t="str">
        <f aca="false">IF(LEN(C101)=1,"00"&amp;C101,IF(LEN(C101)=2,"0"&amp;C101,IF(LEN(C101)=3,C101,C101)))</f>
        <v/>
      </c>
      <c r="C101" s="9" t="str">
        <f aca="false">IF(D101&lt;&gt;"",C100+1,"")</f>
        <v/>
      </c>
      <c r="D101" s="16"/>
      <c r="E101" s="15"/>
      <c r="F101" s="15"/>
      <c r="G101" s="15"/>
      <c r="H101" s="15"/>
      <c r="I101" s="12"/>
      <c r="J101" s="13"/>
      <c r="K101" s="13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</row>
    <row r="102" customFormat="false" ht="15" hidden="false" customHeight="false" outlineLevel="0" collapsed="false">
      <c r="A102" s="7" t="str">
        <f aca="false">CHuan!$I102&amp;"."&amp;CHuan!$J102&amp;"."&amp;CHuan!$K102&amp;"."&amp;B102</f>
        <v>...</v>
      </c>
      <c r="B102" s="8" t="str">
        <f aca="false">IF(LEN(C102)=1,"00"&amp;C102,IF(LEN(C102)=2,"0"&amp;C102,IF(LEN(C102)=3,C102,C102)))</f>
        <v/>
      </c>
      <c r="C102" s="9" t="str">
        <f aca="false">IF(D102&lt;&gt;"",C101+1,"")</f>
        <v/>
      </c>
      <c r="D102" s="16"/>
      <c r="E102" s="15"/>
      <c r="F102" s="15"/>
      <c r="G102" s="15"/>
      <c r="H102" s="15"/>
      <c r="I102" s="12"/>
      <c r="J102" s="13"/>
      <c r="K102" s="13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</row>
    <row r="103" customFormat="false" ht="15" hidden="false" customHeight="false" outlineLevel="0" collapsed="false">
      <c r="A103" s="7" t="str">
        <f aca="false">CHuan!$I103&amp;"."&amp;CHuan!$J103&amp;"."&amp;CHuan!$K103&amp;"."&amp;B103</f>
        <v>...</v>
      </c>
      <c r="B103" s="8" t="str">
        <f aca="false">IF(LEN(C103)=1,"00"&amp;C103,IF(LEN(C103)=2,"0"&amp;C103,IF(LEN(C103)=3,C103,C103)))</f>
        <v/>
      </c>
      <c r="C103" s="9" t="str">
        <f aca="false">IF(D103&lt;&gt;"",C102+1,"")</f>
        <v/>
      </c>
      <c r="D103" s="16"/>
      <c r="E103" s="15"/>
      <c r="F103" s="15"/>
      <c r="G103" s="15"/>
      <c r="H103" s="15"/>
      <c r="I103" s="12"/>
      <c r="J103" s="13"/>
      <c r="K103" s="13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</row>
    <row r="104" customFormat="false" ht="15" hidden="false" customHeight="false" outlineLevel="0" collapsed="false">
      <c r="A104" s="7" t="str">
        <f aca="false">CHuan!$I104&amp;"."&amp;CHuan!$J104&amp;"."&amp;CHuan!$K104&amp;"."&amp;B104</f>
        <v>...</v>
      </c>
      <c r="B104" s="8" t="str">
        <f aca="false">IF(LEN(C104)=1,"00"&amp;C104,IF(LEN(C104)=2,"0"&amp;C104,IF(LEN(C104)=3,C104,C104)))</f>
        <v/>
      </c>
      <c r="C104" s="9" t="str">
        <f aca="false">IF(D104&lt;&gt;"",C103+1,"")</f>
        <v/>
      </c>
      <c r="D104" s="16"/>
      <c r="E104" s="15"/>
      <c r="F104" s="15"/>
      <c r="G104" s="15"/>
      <c r="H104" s="15"/>
      <c r="I104" s="12"/>
      <c r="J104" s="13"/>
      <c r="K104" s="13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</row>
    <row r="105" customFormat="false" ht="15" hidden="false" customHeight="false" outlineLevel="0" collapsed="false">
      <c r="A105" s="7" t="str">
        <f aca="false">CHuan!$I105&amp;"."&amp;CHuan!$J105&amp;"."&amp;CHuan!$K105&amp;"."&amp;B105</f>
        <v>...</v>
      </c>
      <c r="B105" s="8" t="str">
        <f aca="false">IF(LEN(C105)=1,"00"&amp;C105,IF(LEN(C105)=2,"0"&amp;C105,IF(LEN(C105)=3,C105,C105)))</f>
        <v/>
      </c>
      <c r="C105" s="9" t="str">
        <f aca="false">IF(D105&lt;&gt;"",C104+1,"")</f>
        <v/>
      </c>
      <c r="D105" s="16"/>
      <c r="E105" s="15"/>
      <c r="F105" s="15"/>
      <c r="G105" s="15"/>
      <c r="H105" s="15"/>
      <c r="I105" s="12"/>
      <c r="J105" s="13"/>
      <c r="K105" s="13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</row>
    <row r="106" customFormat="false" ht="15" hidden="false" customHeight="false" outlineLevel="0" collapsed="false">
      <c r="A106" s="7" t="str">
        <f aca="false">CHuan!$I106&amp;"."&amp;CHuan!$J106&amp;"."&amp;CHuan!$K106&amp;"."&amp;B106</f>
        <v>...</v>
      </c>
      <c r="B106" s="8" t="str">
        <f aca="false">IF(LEN(C106)=1,"00"&amp;C106,IF(LEN(C106)=2,"0"&amp;C106,IF(LEN(C106)=3,C106,C106)))</f>
        <v/>
      </c>
      <c r="C106" s="9" t="str">
        <f aca="false">IF(D106&lt;&gt;"",C105+1,"")</f>
        <v/>
      </c>
      <c r="D106" s="16"/>
      <c r="E106" s="15"/>
      <c r="F106" s="15"/>
      <c r="G106" s="15"/>
      <c r="H106" s="15"/>
      <c r="I106" s="12"/>
      <c r="J106" s="13"/>
      <c r="K106" s="13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</row>
    <row r="107" customFormat="false" ht="15" hidden="false" customHeight="false" outlineLevel="0" collapsed="false">
      <c r="A107" s="7" t="str">
        <f aca="false">CHuan!$I107&amp;"."&amp;CHuan!$J107&amp;"."&amp;CHuan!$K107&amp;"."&amp;B107</f>
        <v>...</v>
      </c>
      <c r="B107" s="8" t="str">
        <f aca="false">IF(LEN(C107)=1,"00"&amp;C107,IF(LEN(C107)=2,"0"&amp;C107,IF(LEN(C107)=3,C107,C107)))</f>
        <v/>
      </c>
      <c r="C107" s="9" t="str">
        <f aca="false">IF(D107&lt;&gt;"",C106+1,"")</f>
        <v/>
      </c>
      <c r="D107" s="16"/>
      <c r="E107" s="15"/>
      <c r="F107" s="15"/>
      <c r="G107" s="15"/>
      <c r="H107" s="15"/>
      <c r="I107" s="12"/>
      <c r="J107" s="13"/>
      <c r="K107" s="13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</row>
    <row r="108" customFormat="false" ht="15" hidden="false" customHeight="false" outlineLevel="0" collapsed="false">
      <c r="A108" s="7" t="str">
        <f aca="false">CHuan!$I108&amp;"."&amp;CHuan!$J108&amp;"."&amp;CHuan!$K108&amp;"."&amp;B108</f>
        <v>...</v>
      </c>
      <c r="B108" s="8" t="str">
        <f aca="false">IF(LEN(C108)=1,"00"&amp;C108,IF(LEN(C108)=2,"0"&amp;C108,IF(LEN(C108)=3,C108,C108)))</f>
        <v/>
      </c>
      <c r="C108" s="9" t="str">
        <f aca="false">IF(D108&lt;&gt;"",C107+1,"")</f>
        <v/>
      </c>
      <c r="D108" s="16"/>
      <c r="E108" s="15"/>
      <c r="F108" s="15"/>
      <c r="G108" s="15"/>
      <c r="H108" s="15"/>
      <c r="I108" s="12"/>
      <c r="J108" s="13"/>
      <c r="K108" s="13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</row>
    <row r="109" customFormat="false" ht="15" hidden="false" customHeight="false" outlineLevel="0" collapsed="false">
      <c r="A109" s="7" t="str">
        <f aca="false">CHuan!$I109&amp;"."&amp;CHuan!$J109&amp;"."&amp;CHuan!$K109&amp;"."&amp;B109</f>
        <v>...</v>
      </c>
      <c r="B109" s="8" t="str">
        <f aca="false">IF(LEN(C109)=1,"00"&amp;C109,IF(LEN(C109)=2,"0"&amp;C109,IF(LEN(C109)=3,C109,C109)))</f>
        <v/>
      </c>
      <c r="C109" s="9" t="str">
        <f aca="false">IF(D109&lt;&gt;"",C108+1,"")</f>
        <v/>
      </c>
      <c r="D109" s="16"/>
      <c r="E109" s="15"/>
      <c r="F109" s="15"/>
      <c r="G109" s="15"/>
      <c r="H109" s="15"/>
      <c r="I109" s="12"/>
      <c r="J109" s="13"/>
      <c r="K109" s="13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</row>
    <row r="110" customFormat="false" ht="15" hidden="false" customHeight="false" outlineLevel="0" collapsed="false">
      <c r="A110" s="7" t="str">
        <f aca="false">CHuan!$I110&amp;"."&amp;CHuan!$J110&amp;"."&amp;CHuan!$K110&amp;"."&amp;B110</f>
        <v>...</v>
      </c>
      <c r="B110" s="8" t="str">
        <f aca="false">IF(LEN(C110)=1,"00"&amp;C110,IF(LEN(C110)=2,"0"&amp;C110,IF(LEN(C110)=3,C110,C110)))</f>
        <v/>
      </c>
      <c r="C110" s="9" t="str">
        <f aca="false">IF(D110&lt;&gt;"",C109+1,"")</f>
        <v/>
      </c>
      <c r="D110" s="16"/>
      <c r="E110" s="15"/>
      <c r="F110" s="15"/>
      <c r="G110" s="15"/>
      <c r="H110" s="15"/>
      <c r="I110" s="12"/>
      <c r="J110" s="13"/>
      <c r="K110" s="13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</row>
    <row r="111" customFormat="false" ht="15" hidden="false" customHeight="false" outlineLevel="0" collapsed="false">
      <c r="A111" s="7" t="str">
        <f aca="false">CHuan!$I111&amp;"."&amp;CHuan!$J111&amp;"."&amp;CHuan!$K111&amp;"."&amp;B111</f>
        <v>...</v>
      </c>
      <c r="B111" s="8" t="str">
        <f aca="false">IF(LEN(C111)=1,"00"&amp;C111,IF(LEN(C111)=2,"0"&amp;C111,IF(LEN(C111)=3,C111,C111)))</f>
        <v/>
      </c>
      <c r="C111" s="9" t="str">
        <f aca="false">IF(D111&lt;&gt;"",C110+1,"")</f>
        <v/>
      </c>
      <c r="D111" s="16"/>
      <c r="E111" s="15"/>
      <c r="F111" s="15"/>
      <c r="G111" s="15"/>
      <c r="H111" s="15"/>
      <c r="I111" s="12"/>
      <c r="J111" s="13"/>
      <c r="K111" s="13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</row>
    <row r="112" customFormat="false" ht="15" hidden="false" customHeight="false" outlineLevel="0" collapsed="false">
      <c r="A112" s="7" t="str">
        <f aca="false">CHuan!$I112&amp;"."&amp;CHuan!$J112&amp;"."&amp;CHuan!$K112&amp;"."&amp;B112</f>
        <v>...</v>
      </c>
      <c r="B112" s="8" t="str">
        <f aca="false">IF(LEN(C112)=1,"00"&amp;C112,IF(LEN(C112)=2,"0"&amp;C112,IF(LEN(C112)=3,C112,C112)))</f>
        <v/>
      </c>
      <c r="C112" s="9" t="str">
        <f aca="false">IF(D112&lt;&gt;"",C111+1,"")</f>
        <v/>
      </c>
      <c r="D112" s="16"/>
      <c r="E112" s="15"/>
      <c r="F112" s="15"/>
      <c r="G112" s="15"/>
      <c r="H112" s="15"/>
      <c r="I112" s="12"/>
      <c r="J112" s="13"/>
      <c r="K112" s="13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</row>
    <row r="113" customFormat="false" ht="15" hidden="false" customHeight="false" outlineLevel="0" collapsed="false">
      <c r="A113" s="7" t="str">
        <f aca="false">CHuan!$I113&amp;"."&amp;CHuan!$J113&amp;"."&amp;CHuan!$K113&amp;"."&amp;B113</f>
        <v>...</v>
      </c>
      <c r="B113" s="8" t="str">
        <f aca="false">IF(LEN(C113)=1,"00"&amp;C113,IF(LEN(C113)=2,"0"&amp;C113,IF(LEN(C113)=3,C113,C113)))</f>
        <v/>
      </c>
      <c r="C113" s="9" t="str">
        <f aca="false">IF(D113&lt;&gt;"",C112+1,"")</f>
        <v/>
      </c>
      <c r="D113" s="16"/>
      <c r="E113" s="15"/>
      <c r="F113" s="15"/>
      <c r="G113" s="15"/>
      <c r="H113" s="15"/>
      <c r="I113" s="12"/>
      <c r="J113" s="13"/>
      <c r="K113" s="13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</row>
    <row r="114" customFormat="false" ht="15" hidden="false" customHeight="false" outlineLevel="0" collapsed="false">
      <c r="A114" s="7" t="str">
        <f aca="false">CHuan!$I114&amp;"."&amp;CHuan!$J114&amp;"."&amp;CHuan!$K114&amp;"."&amp;B114</f>
        <v>...</v>
      </c>
      <c r="B114" s="8" t="str">
        <f aca="false">IF(LEN(C114)=1,"00"&amp;C114,IF(LEN(C114)=2,"0"&amp;C114,IF(LEN(C114)=3,C114,C114)))</f>
        <v/>
      </c>
      <c r="C114" s="9" t="str">
        <f aca="false">IF(D114&lt;&gt;"",C113+1,"")</f>
        <v/>
      </c>
      <c r="D114" s="16"/>
      <c r="E114" s="15"/>
      <c r="F114" s="15"/>
      <c r="G114" s="15"/>
      <c r="H114" s="15"/>
      <c r="I114" s="12"/>
      <c r="J114" s="13"/>
      <c r="K114" s="13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</row>
    <row r="115" customFormat="false" ht="15" hidden="false" customHeight="false" outlineLevel="0" collapsed="false">
      <c r="A115" s="7" t="str">
        <f aca="false">CHuan!$I115&amp;"."&amp;CHuan!$J115&amp;"."&amp;CHuan!$K115&amp;"."&amp;B115</f>
        <v>...</v>
      </c>
      <c r="B115" s="8" t="str">
        <f aca="false">IF(LEN(C115)=1,"00"&amp;C115,IF(LEN(C115)=2,"0"&amp;C115,IF(LEN(C115)=3,C115,C115)))</f>
        <v/>
      </c>
      <c r="C115" s="9" t="str">
        <f aca="false">IF(D115&lt;&gt;"",C114+1,"")</f>
        <v/>
      </c>
      <c r="D115" s="16"/>
      <c r="E115" s="15"/>
      <c r="F115" s="15"/>
      <c r="G115" s="15"/>
      <c r="H115" s="15"/>
      <c r="I115" s="12"/>
      <c r="J115" s="13"/>
      <c r="K115" s="13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</row>
    <row r="116" customFormat="false" ht="15" hidden="false" customHeight="false" outlineLevel="0" collapsed="false">
      <c r="A116" s="7" t="str">
        <f aca="false">CHuan!$I116&amp;"."&amp;CHuan!$J116&amp;"."&amp;CHuan!$K116&amp;"."&amp;B116</f>
        <v>...</v>
      </c>
      <c r="B116" s="8" t="str">
        <f aca="false">IF(LEN(C116)=1,"00"&amp;C116,IF(LEN(C116)=2,"0"&amp;C116,IF(LEN(C116)=3,C116,C116)))</f>
        <v/>
      </c>
      <c r="C116" s="9" t="str">
        <f aca="false">IF(D116&lt;&gt;"",C115+1,"")</f>
        <v/>
      </c>
      <c r="D116" s="16"/>
      <c r="E116" s="15"/>
      <c r="F116" s="15"/>
      <c r="G116" s="15"/>
      <c r="H116" s="15"/>
      <c r="I116" s="12"/>
      <c r="J116" s="13"/>
      <c r="K116" s="13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</row>
    <row r="117" customFormat="false" ht="15" hidden="false" customHeight="false" outlineLevel="0" collapsed="false">
      <c r="A117" s="7" t="str">
        <f aca="false">CHuan!$I117&amp;"."&amp;CHuan!$J117&amp;"."&amp;CHuan!$K117&amp;"."&amp;B117</f>
        <v>...</v>
      </c>
      <c r="B117" s="8" t="str">
        <f aca="false">IF(LEN(C117)=1,"00"&amp;C117,IF(LEN(C117)=2,"0"&amp;C117,IF(LEN(C117)=3,C117,C117)))</f>
        <v/>
      </c>
      <c r="C117" s="9" t="str">
        <f aca="false">IF(D117&lt;&gt;"",C116+1,"")</f>
        <v/>
      </c>
      <c r="D117" s="16"/>
      <c r="E117" s="15"/>
      <c r="F117" s="15"/>
      <c r="G117" s="15"/>
      <c r="H117" s="15"/>
      <c r="I117" s="12"/>
      <c r="J117" s="13"/>
      <c r="K117" s="13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</row>
    <row r="118" customFormat="false" ht="15" hidden="false" customHeight="false" outlineLevel="0" collapsed="false">
      <c r="A118" s="7" t="str">
        <f aca="false">CHuan!$I118&amp;"."&amp;CHuan!$J118&amp;"."&amp;CHuan!$K118&amp;"."&amp;B118</f>
        <v>...</v>
      </c>
      <c r="B118" s="8" t="str">
        <f aca="false">IF(LEN(C118)=1,"00"&amp;C118,IF(LEN(C118)=2,"0"&amp;C118,IF(LEN(C118)=3,C118,C118)))</f>
        <v/>
      </c>
      <c r="C118" s="9" t="str">
        <f aca="false">IF(D118&lt;&gt;"",C117+1,"")</f>
        <v/>
      </c>
      <c r="D118" s="16"/>
      <c r="E118" s="15"/>
      <c r="F118" s="15"/>
      <c r="G118" s="15"/>
      <c r="H118" s="15"/>
      <c r="I118" s="12"/>
      <c r="J118" s="13"/>
      <c r="K118" s="13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</row>
    <row r="119" customFormat="false" ht="15" hidden="false" customHeight="false" outlineLevel="0" collapsed="false">
      <c r="A119" s="7" t="str">
        <f aca="false">CHuan!$I119&amp;"."&amp;CHuan!$J119&amp;"."&amp;CHuan!$K119&amp;"."&amp;B119</f>
        <v>...</v>
      </c>
      <c r="B119" s="8" t="str">
        <f aca="false">IF(LEN(C119)=1,"00"&amp;C119,IF(LEN(C119)=2,"0"&amp;C119,IF(LEN(C119)=3,C119,C119)))</f>
        <v/>
      </c>
      <c r="C119" s="9" t="str">
        <f aca="false">IF(D119&lt;&gt;"",C118+1,"")</f>
        <v/>
      </c>
      <c r="D119" s="16"/>
      <c r="E119" s="15"/>
      <c r="F119" s="15"/>
      <c r="G119" s="15"/>
      <c r="H119" s="15"/>
      <c r="I119" s="12"/>
      <c r="J119" s="13"/>
      <c r="K119" s="13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</row>
    <row r="120" customFormat="false" ht="15" hidden="false" customHeight="false" outlineLevel="0" collapsed="false">
      <c r="A120" s="7" t="str">
        <f aca="false">CHuan!$I120&amp;"."&amp;CHuan!$J120&amp;"."&amp;CHuan!$K120&amp;"."&amp;B120</f>
        <v>...</v>
      </c>
      <c r="B120" s="8" t="str">
        <f aca="false">IF(LEN(C120)=1,"00"&amp;C120,IF(LEN(C120)=2,"0"&amp;C120,IF(LEN(C120)=3,C120,C120)))</f>
        <v/>
      </c>
      <c r="C120" s="9" t="str">
        <f aca="false">IF(D120&lt;&gt;"",C119+1,"")</f>
        <v/>
      </c>
      <c r="D120" s="16"/>
      <c r="E120" s="15"/>
      <c r="F120" s="15"/>
      <c r="G120" s="15"/>
      <c r="H120" s="15"/>
      <c r="I120" s="12"/>
      <c r="J120" s="13"/>
      <c r="K120" s="13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</row>
    <row r="121" customFormat="false" ht="15" hidden="false" customHeight="false" outlineLevel="0" collapsed="false">
      <c r="A121" s="7" t="str">
        <f aca="false">CHuan!$I121&amp;"."&amp;CHuan!$J121&amp;"."&amp;CHuan!$K121&amp;"."&amp;B121</f>
        <v>...</v>
      </c>
      <c r="B121" s="8" t="str">
        <f aca="false">IF(LEN(C121)=1,"00"&amp;C121,IF(LEN(C121)=2,"0"&amp;C121,IF(LEN(C121)=3,C121,C121)))</f>
        <v/>
      </c>
      <c r="C121" s="9" t="str">
        <f aca="false">IF(D121&lt;&gt;"",C120+1,"")</f>
        <v/>
      </c>
      <c r="D121" s="16"/>
      <c r="E121" s="15"/>
      <c r="F121" s="15"/>
      <c r="G121" s="15"/>
      <c r="H121" s="15"/>
      <c r="I121" s="12"/>
      <c r="J121" s="13"/>
      <c r="K121" s="13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</row>
    <row r="122" customFormat="false" ht="15" hidden="false" customHeight="false" outlineLevel="0" collapsed="false">
      <c r="A122" s="7" t="str">
        <f aca="false">CHuan!$I122&amp;"."&amp;CHuan!$J122&amp;"."&amp;CHuan!$K122&amp;"."&amp;B122</f>
        <v>...</v>
      </c>
      <c r="B122" s="8" t="str">
        <f aca="false">IF(LEN(C122)=1,"00"&amp;C122,IF(LEN(C122)=2,"0"&amp;C122,IF(LEN(C122)=3,C122,C122)))</f>
        <v/>
      </c>
      <c r="C122" s="9" t="str">
        <f aca="false">IF(D122&lt;&gt;"",C121+1,"")</f>
        <v/>
      </c>
      <c r="D122" s="16"/>
      <c r="E122" s="15"/>
      <c r="F122" s="15"/>
      <c r="G122" s="15"/>
      <c r="H122" s="15"/>
      <c r="I122" s="12"/>
      <c r="J122" s="13"/>
      <c r="K122" s="13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</row>
    <row r="123" customFormat="false" ht="15" hidden="false" customHeight="false" outlineLevel="0" collapsed="false">
      <c r="A123" s="7" t="str">
        <f aca="false">CHuan!$I123&amp;"."&amp;CHuan!$J123&amp;"."&amp;CHuan!$K123&amp;"."&amp;B123</f>
        <v>...</v>
      </c>
      <c r="B123" s="8" t="str">
        <f aca="false">IF(LEN(C123)=1,"00"&amp;C123,IF(LEN(C123)=2,"0"&amp;C123,IF(LEN(C123)=3,C123,C123)))</f>
        <v/>
      </c>
      <c r="C123" s="9" t="str">
        <f aca="false">IF(D123&lt;&gt;"",C122+1,"")</f>
        <v/>
      </c>
      <c r="D123" s="16"/>
      <c r="E123" s="15"/>
      <c r="F123" s="15"/>
      <c r="G123" s="15"/>
      <c r="H123" s="15"/>
      <c r="I123" s="12"/>
      <c r="J123" s="13"/>
      <c r="K123" s="13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</row>
    <row r="124" customFormat="false" ht="15" hidden="false" customHeight="false" outlineLevel="0" collapsed="false">
      <c r="A124" s="7" t="str">
        <f aca="false">CHuan!$I124&amp;"."&amp;CHuan!$J124&amp;"."&amp;CHuan!$K124&amp;"."&amp;B124</f>
        <v>...</v>
      </c>
      <c r="B124" s="8" t="str">
        <f aca="false">IF(LEN(C124)=1,"00"&amp;C124,IF(LEN(C124)=2,"0"&amp;C124,IF(LEN(C124)=3,C124,C124)))</f>
        <v/>
      </c>
      <c r="C124" s="9" t="str">
        <f aca="false">IF(D124&lt;&gt;"",C123+1,"")</f>
        <v/>
      </c>
      <c r="D124" s="16"/>
      <c r="E124" s="15"/>
      <c r="F124" s="15"/>
      <c r="G124" s="15"/>
      <c r="H124" s="15"/>
      <c r="I124" s="12"/>
      <c r="J124" s="13"/>
      <c r="K124" s="13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</row>
    <row r="125" customFormat="false" ht="15" hidden="false" customHeight="false" outlineLevel="0" collapsed="false">
      <c r="A125" s="7" t="str">
        <f aca="false">CHuan!$I125&amp;"."&amp;CHuan!$J125&amp;"."&amp;CHuan!$K125&amp;"."&amp;B125</f>
        <v>...</v>
      </c>
      <c r="B125" s="8" t="str">
        <f aca="false">IF(LEN(C125)=1,"00"&amp;C125,IF(LEN(C125)=2,"0"&amp;C125,IF(LEN(C125)=3,C125,C125)))</f>
        <v/>
      </c>
      <c r="C125" s="9" t="str">
        <f aca="false">IF(D125&lt;&gt;"",C124+1,"")</f>
        <v/>
      </c>
      <c r="D125" s="16"/>
      <c r="E125" s="15"/>
      <c r="F125" s="15"/>
      <c r="G125" s="15"/>
      <c r="H125" s="15"/>
      <c r="I125" s="12"/>
      <c r="J125" s="13"/>
      <c r="K125" s="13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</row>
    <row r="126" customFormat="false" ht="15" hidden="false" customHeight="false" outlineLevel="0" collapsed="false">
      <c r="A126" s="7" t="str">
        <f aca="false">CHuan!$I126&amp;"."&amp;CHuan!$J126&amp;"."&amp;CHuan!$K126&amp;"."&amp;B126</f>
        <v>...</v>
      </c>
      <c r="B126" s="8" t="str">
        <f aca="false">IF(LEN(C126)=1,"00"&amp;C126,IF(LEN(C126)=2,"0"&amp;C126,IF(LEN(C126)=3,C126,C126)))</f>
        <v/>
      </c>
      <c r="C126" s="9" t="str">
        <f aca="false">IF(D126&lt;&gt;"",C125+1,"")</f>
        <v/>
      </c>
      <c r="D126" s="16"/>
      <c r="E126" s="15"/>
      <c r="F126" s="15"/>
      <c r="G126" s="15"/>
      <c r="H126" s="15"/>
      <c r="I126" s="12"/>
      <c r="J126" s="13"/>
      <c r="K126" s="13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</row>
    <row r="127" customFormat="false" ht="15" hidden="false" customHeight="false" outlineLevel="0" collapsed="false">
      <c r="A127" s="7" t="str">
        <f aca="false">CHuan!$I127&amp;"."&amp;CHuan!$J127&amp;"."&amp;CHuan!$K127&amp;"."&amp;B127</f>
        <v>...</v>
      </c>
      <c r="B127" s="8" t="str">
        <f aca="false">IF(LEN(C127)=1,"00"&amp;C127,IF(LEN(C127)=2,"0"&amp;C127,IF(LEN(C127)=3,C127,C127)))</f>
        <v/>
      </c>
      <c r="C127" s="9" t="str">
        <f aca="false">IF(D127&lt;&gt;"",C126+1,"")</f>
        <v/>
      </c>
      <c r="D127" s="16"/>
      <c r="E127" s="15"/>
      <c r="F127" s="15"/>
      <c r="G127" s="15"/>
      <c r="H127" s="15"/>
      <c r="I127" s="12"/>
      <c r="J127" s="13"/>
      <c r="K127" s="13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</row>
    <row r="128" customFormat="false" ht="15" hidden="false" customHeight="false" outlineLevel="0" collapsed="false">
      <c r="A128" s="7" t="str">
        <f aca="false">CHuan!$I128&amp;"."&amp;CHuan!$J128&amp;"."&amp;CHuan!$K128&amp;"."&amp;B128</f>
        <v>...</v>
      </c>
      <c r="B128" s="8" t="str">
        <f aca="false">IF(LEN(C128)=1,"00"&amp;C128,IF(LEN(C128)=2,"0"&amp;C128,IF(LEN(C128)=3,C128,C128)))</f>
        <v/>
      </c>
      <c r="C128" s="9" t="str">
        <f aca="false">IF(D128&lt;&gt;"",C127+1,"")</f>
        <v/>
      </c>
      <c r="D128" s="16"/>
      <c r="E128" s="15"/>
      <c r="F128" s="15"/>
      <c r="G128" s="15"/>
      <c r="H128" s="15"/>
      <c r="I128" s="12"/>
      <c r="J128" s="13"/>
      <c r="K128" s="13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</row>
    <row r="129" customFormat="false" ht="15" hidden="false" customHeight="false" outlineLevel="0" collapsed="false">
      <c r="A129" s="7" t="str">
        <f aca="false">CHuan!$I129&amp;"."&amp;CHuan!$J129&amp;"."&amp;CHuan!$K129&amp;"."&amp;B129</f>
        <v>...</v>
      </c>
      <c r="B129" s="8" t="str">
        <f aca="false">IF(LEN(C129)=1,"00"&amp;C129,IF(LEN(C129)=2,"0"&amp;C129,IF(LEN(C129)=3,C129,C129)))</f>
        <v/>
      </c>
      <c r="C129" s="9" t="str">
        <f aca="false">IF(D129&lt;&gt;"",C128+1,"")</f>
        <v/>
      </c>
      <c r="D129" s="16"/>
      <c r="E129" s="15"/>
      <c r="F129" s="15"/>
      <c r="G129" s="15"/>
      <c r="H129" s="15"/>
      <c r="I129" s="12"/>
      <c r="J129" s="13"/>
      <c r="K129" s="13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</row>
    <row r="130" customFormat="false" ht="15" hidden="false" customHeight="false" outlineLevel="0" collapsed="false">
      <c r="A130" s="7" t="str">
        <f aca="false">CHuan!$I130&amp;"."&amp;CHuan!$J130&amp;"."&amp;CHuan!$K130&amp;"."&amp;B130</f>
        <v>...</v>
      </c>
      <c r="B130" s="8" t="str">
        <f aca="false">IF(LEN(C130)=1,"00"&amp;C130,IF(LEN(C130)=2,"0"&amp;C130,IF(LEN(C130)=3,C130,C130)))</f>
        <v/>
      </c>
      <c r="C130" s="9" t="str">
        <f aca="false">IF(D130&lt;&gt;"",C129+1,"")</f>
        <v/>
      </c>
      <c r="D130" s="16"/>
      <c r="E130" s="15"/>
      <c r="F130" s="15"/>
      <c r="G130" s="15"/>
      <c r="H130" s="15"/>
      <c r="I130" s="12"/>
      <c r="J130" s="13"/>
      <c r="K130" s="13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</row>
    <row r="131" customFormat="false" ht="15" hidden="false" customHeight="false" outlineLevel="0" collapsed="false">
      <c r="A131" s="7" t="str">
        <f aca="false">CHuan!$I131&amp;"."&amp;CHuan!$J131&amp;"."&amp;CHuan!$K131&amp;"."&amp;B131</f>
        <v>...</v>
      </c>
      <c r="B131" s="8" t="str">
        <f aca="false">IF(LEN(C131)=1,"00"&amp;C131,IF(LEN(C131)=2,"0"&amp;C131,IF(LEN(C131)=3,C131,C131)))</f>
        <v/>
      </c>
      <c r="C131" s="9" t="str">
        <f aca="false">IF(D131&lt;&gt;"",C130+1,"")</f>
        <v/>
      </c>
      <c r="D131" s="16"/>
      <c r="E131" s="15"/>
      <c r="F131" s="15"/>
      <c r="G131" s="15"/>
      <c r="H131" s="15"/>
      <c r="I131" s="12"/>
      <c r="J131" s="13"/>
      <c r="K131" s="13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</row>
    <row r="132" customFormat="false" ht="15" hidden="false" customHeight="false" outlineLevel="0" collapsed="false">
      <c r="A132" s="7" t="str">
        <f aca="false">CHuan!$I132&amp;"."&amp;CHuan!$J132&amp;"."&amp;CHuan!$K132&amp;"."&amp;B132</f>
        <v>...</v>
      </c>
      <c r="B132" s="8" t="str">
        <f aca="false">IF(LEN(C132)=1,"00"&amp;C132,IF(LEN(C132)=2,"0"&amp;C132,IF(LEN(C132)=3,C132,C132)))</f>
        <v/>
      </c>
      <c r="C132" s="9" t="str">
        <f aca="false">IF(D132&lt;&gt;"",C131+1,"")</f>
        <v/>
      </c>
      <c r="D132" s="16"/>
      <c r="E132" s="15"/>
      <c r="F132" s="15"/>
      <c r="G132" s="15"/>
      <c r="H132" s="15"/>
      <c r="I132" s="12"/>
      <c r="J132" s="13"/>
      <c r="K132" s="13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</row>
    <row r="133" customFormat="false" ht="15" hidden="false" customHeight="false" outlineLevel="0" collapsed="false">
      <c r="A133" s="7" t="str">
        <f aca="false">CHuan!$I133&amp;"."&amp;CHuan!$J133&amp;"."&amp;CHuan!$K133&amp;"."&amp;B133</f>
        <v>...</v>
      </c>
      <c r="B133" s="8" t="str">
        <f aca="false">IF(LEN(C133)=1,"00"&amp;C133,IF(LEN(C133)=2,"0"&amp;C133,IF(LEN(C133)=3,C133,C133)))</f>
        <v/>
      </c>
      <c r="C133" s="9" t="str">
        <f aca="false">IF(D133&lt;&gt;"",C132+1,"")</f>
        <v/>
      </c>
      <c r="D133" s="16"/>
      <c r="E133" s="15"/>
      <c r="F133" s="15"/>
      <c r="G133" s="15"/>
      <c r="H133" s="15"/>
      <c r="I133" s="12"/>
      <c r="J133" s="13"/>
      <c r="K133" s="13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</row>
    <row r="134" customFormat="false" ht="15" hidden="false" customHeight="false" outlineLevel="0" collapsed="false">
      <c r="A134" s="7" t="str">
        <f aca="false">CHuan!$I134&amp;"."&amp;CHuan!$J134&amp;"."&amp;CHuan!$K134&amp;"."&amp;B134</f>
        <v>...</v>
      </c>
      <c r="B134" s="8" t="str">
        <f aca="false">IF(LEN(C134)=1,"00"&amp;C134,IF(LEN(C134)=2,"0"&amp;C134,IF(LEN(C134)=3,C134,C134)))</f>
        <v/>
      </c>
      <c r="C134" s="9" t="str">
        <f aca="false">IF(D134&lt;&gt;"",C133+1,"")</f>
        <v/>
      </c>
      <c r="D134" s="16"/>
      <c r="E134" s="15"/>
      <c r="F134" s="15"/>
      <c r="G134" s="15"/>
      <c r="H134" s="15"/>
      <c r="I134" s="12"/>
      <c r="J134" s="13"/>
      <c r="K134" s="13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</row>
    <row r="135" customFormat="false" ht="15" hidden="false" customHeight="false" outlineLevel="0" collapsed="false">
      <c r="A135" s="7" t="str">
        <f aca="false">CHuan!$I135&amp;"."&amp;CHuan!$J135&amp;"."&amp;CHuan!$K135&amp;"."&amp;B135</f>
        <v>...</v>
      </c>
      <c r="B135" s="8" t="str">
        <f aca="false">IF(LEN(C135)=1,"00"&amp;C135,IF(LEN(C135)=2,"0"&amp;C135,IF(LEN(C135)=3,C135,C135)))</f>
        <v/>
      </c>
      <c r="C135" s="9" t="str">
        <f aca="false">IF(D135&lt;&gt;"",C134+1,"")</f>
        <v/>
      </c>
      <c r="D135" s="16"/>
      <c r="E135" s="15"/>
      <c r="F135" s="15"/>
      <c r="G135" s="15"/>
      <c r="H135" s="15"/>
      <c r="I135" s="12"/>
      <c r="J135" s="13"/>
      <c r="K135" s="13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</row>
    <row r="136" customFormat="false" ht="15" hidden="false" customHeight="false" outlineLevel="0" collapsed="false">
      <c r="A136" s="7" t="str">
        <f aca="false">CHuan!$I136&amp;"."&amp;CHuan!$J136&amp;"."&amp;CHuan!$K136&amp;"."&amp;B136</f>
        <v>...</v>
      </c>
      <c r="B136" s="8" t="str">
        <f aca="false">IF(LEN(C136)=1,"00"&amp;C136,IF(LEN(C136)=2,"0"&amp;C136,IF(LEN(C136)=3,C136,C136)))</f>
        <v/>
      </c>
      <c r="C136" s="9" t="str">
        <f aca="false">IF(D136&lt;&gt;"",C135+1,"")</f>
        <v/>
      </c>
      <c r="D136" s="16"/>
      <c r="E136" s="15"/>
      <c r="F136" s="15"/>
      <c r="G136" s="15"/>
      <c r="H136" s="15"/>
      <c r="I136" s="12"/>
      <c r="J136" s="13"/>
      <c r="K136" s="13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</row>
    <row r="137" customFormat="false" ht="15" hidden="false" customHeight="false" outlineLevel="0" collapsed="false">
      <c r="A137" s="7" t="str">
        <f aca="false">CHuan!$I137&amp;"."&amp;CHuan!$J137&amp;"."&amp;CHuan!$K137&amp;"."&amp;B137</f>
        <v>...</v>
      </c>
      <c r="B137" s="8" t="str">
        <f aca="false">IF(LEN(C137)=1,"00"&amp;C137,IF(LEN(C137)=2,"0"&amp;C137,IF(LEN(C137)=3,C137,C137)))</f>
        <v/>
      </c>
      <c r="C137" s="9" t="str">
        <f aca="false">IF(D137&lt;&gt;"",C136+1,"")</f>
        <v/>
      </c>
      <c r="D137" s="16"/>
      <c r="E137" s="15"/>
      <c r="F137" s="15"/>
      <c r="G137" s="15"/>
      <c r="H137" s="15"/>
      <c r="I137" s="12"/>
      <c r="J137" s="13"/>
      <c r="K137" s="13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</row>
    <row r="138" customFormat="false" ht="15" hidden="false" customHeight="false" outlineLevel="0" collapsed="false">
      <c r="A138" s="7" t="str">
        <f aca="false">CHuan!$I138&amp;"."&amp;CHuan!$J138&amp;"."&amp;CHuan!$K138&amp;"."&amp;B138</f>
        <v>...</v>
      </c>
      <c r="B138" s="8" t="str">
        <f aca="false">IF(LEN(C138)=1,"00"&amp;C138,IF(LEN(C138)=2,"0"&amp;C138,IF(LEN(C138)=3,C138,C138)))</f>
        <v/>
      </c>
      <c r="C138" s="9" t="str">
        <f aca="false">IF(D138&lt;&gt;"",C137+1,"")</f>
        <v/>
      </c>
      <c r="D138" s="16"/>
      <c r="E138" s="15"/>
      <c r="F138" s="15"/>
      <c r="G138" s="15"/>
      <c r="H138" s="15"/>
      <c r="I138" s="12"/>
      <c r="J138" s="13"/>
      <c r="K138" s="13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</row>
    <row r="139" customFormat="false" ht="15" hidden="false" customHeight="false" outlineLevel="0" collapsed="false">
      <c r="A139" s="7" t="str">
        <f aca="false">CHuan!$I139&amp;"."&amp;CHuan!$J139&amp;"."&amp;CHuan!$K139&amp;"."&amp;B139</f>
        <v>...</v>
      </c>
      <c r="B139" s="8" t="str">
        <f aca="false">IF(LEN(C139)=1,"00"&amp;C139,IF(LEN(C139)=2,"0"&amp;C139,IF(LEN(C139)=3,C139,C139)))</f>
        <v/>
      </c>
      <c r="C139" s="9" t="str">
        <f aca="false">IF(D139&lt;&gt;"",C138+1,"")</f>
        <v/>
      </c>
      <c r="D139" s="16"/>
      <c r="E139" s="15"/>
      <c r="F139" s="15"/>
      <c r="G139" s="15"/>
      <c r="H139" s="15"/>
      <c r="I139" s="12"/>
      <c r="J139" s="13"/>
      <c r="K139" s="13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</row>
    <row r="140" customFormat="false" ht="15" hidden="false" customHeight="false" outlineLevel="0" collapsed="false">
      <c r="A140" s="7" t="str">
        <f aca="false">CHuan!$I140&amp;"."&amp;CHuan!$J140&amp;"."&amp;CHuan!$K140&amp;"."&amp;B140</f>
        <v>...</v>
      </c>
      <c r="B140" s="8" t="str">
        <f aca="false">IF(LEN(C140)=1,"00"&amp;C140,IF(LEN(C140)=2,"0"&amp;C140,IF(LEN(C140)=3,C140,C140)))</f>
        <v/>
      </c>
      <c r="C140" s="9" t="str">
        <f aca="false">IF(D140&lt;&gt;"",C139+1,"")</f>
        <v/>
      </c>
      <c r="D140" s="16"/>
      <c r="E140" s="15"/>
      <c r="F140" s="15"/>
      <c r="G140" s="15"/>
      <c r="H140" s="15"/>
      <c r="I140" s="12"/>
      <c r="J140" s="13"/>
      <c r="K140" s="13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</row>
    <row r="141" customFormat="false" ht="15" hidden="false" customHeight="false" outlineLevel="0" collapsed="false">
      <c r="A141" s="7" t="str">
        <f aca="false">CHuan!$I141&amp;"."&amp;CHuan!$J141&amp;"."&amp;CHuan!$K141&amp;"."&amp;B141</f>
        <v>...</v>
      </c>
      <c r="B141" s="8" t="str">
        <f aca="false">IF(LEN(C141)=1,"00"&amp;C141,IF(LEN(C141)=2,"0"&amp;C141,IF(LEN(C141)=3,C141,C141)))</f>
        <v/>
      </c>
      <c r="C141" s="9" t="str">
        <f aca="false">IF(D141&lt;&gt;"",C140+1,"")</f>
        <v/>
      </c>
      <c r="D141" s="16"/>
      <c r="E141" s="15"/>
      <c r="F141" s="15"/>
      <c r="G141" s="15"/>
      <c r="H141" s="15"/>
      <c r="I141" s="12"/>
      <c r="J141" s="13"/>
      <c r="K141" s="13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</row>
    <row r="142" customFormat="false" ht="15" hidden="false" customHeight="false" outlineLevel="0" collapsed="false">
      <c r="A142" s="7" t="str">
        <f aca="false">CHuan!$I142&amp;"."&amp;CHuan!$J142&amp;"."&amp;CHuan!$K142&amp;"."&amp;B142</f>
        <v>...</v>
      </c>
      <c r="B142" s="8" t="str">
        <f aca="false">IF(LEN(C142)=1,"00"&amp;C142,IF(LEN(C142)=2,"0"&amp;C142,IF(LEN(C142)=3,C142,C142)))</f>
        <v/>
      </c>
      <c r="C142" s="9" t="str">
        <f aca="false">IF(D142&lt;&gt;"",C141+1,"")</f>
        <v/>
      </c>
      <c r="D142" s="16"/>
      <c r="E142" s="15"/>
      <c r="F142" s="15"/>
      <c r="G142" s="15"/>
      <c r="H142" s="15"/>
      <c r="I142" s="12"/>
      <c r="J142" s="13"/>
      <c r="K142" s="13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</row>
    <row r="143" customFormat="false" ht="15" hidden="false" customHeight="false" outlineLevel="0" collapsed="false">
      <c r="A143" s="7" t="str">
        <f aca="false">CHuan!$I143&amp;"."&amp;CHuan!$J143&amp;"."&amp;CHuan!$K143&amp;"."&amp;B143</f>
        <v>...</v>
      </c>
      <c r="B143" s="8" t="str">
        <f aca="false">IF(LEN(C143)=1,"00"&amp;C143,IF(LEN(C143)=2,"0"&amp;C143,IF(LEN(C143)=3,C143,C143)))</f>
        <v/>
      </c>
      <c r="C143" s="9" t="str">
        <f aca="false">IF(D143&lt;&gt;"",C142+1,"")</f>
        <v/>
      </c>
      <c r="D143" s="16"/>
      <c r="E143" s="15"/>
      <c r="F143" s="15"/>
      <c r="G143" s="15"/>
      <c r="H143" s="15"/>
      <c r="I143" s="12"/>
      <c r="J143" s="13"/>
      <c r="K143" s="13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</row>
    <row r="144" customFormat="false" ht="15" hidden="false" customHeight="false" outlineLevel="0" collapsed="false">
      <c r="A144" s="7" t="str">
        <f aca="false">CHuan!$I144&amp;"."&amp;CHuan!$J144&amp;"."&amp;CHuan!$K144&amp;"."&amp;B144</f>
        <v>...</v>
      </c>
      <c r="B144" s="8" t="str">
        <f aca="false">IF(LEN(C144)=1,"00"&amp;C144,IF(LEN(C144)=2,"0"&amp;C144,IF(LEN(C144)=3,C144,C144)))</f>
        <v/>
      </c>
      <c r="C144" s="9" t="str">
        <f aca="false">IF(D144&lt;&gt;"",C143+1,"")</f>
        <v/>
      </c>
      <c r="D144" s="16"/>
      <c r="E144" s="15"/>
      <c r="F144" s="15"/>
      <c r="G144" s="15"/>
      <c r="H144" s="15"/>
      <c r="I144" s="12"/>
      <c r="J144" s="13"/>
      <c r="K144" s="13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</row>
    <row r="145" customFormat="false" ht="15" hidden="false" customHeight="false" outlineLevel="0" collapsed="false">
      <c r="A145" s="7" t="str">
        <f aca="false">CHuan!$I145&amp;"."&amp;CHuan!$J145&amp;"."&amp;CHuan!$K145&amp;"."&amp;B145</f>
        <v>...</v>
      </c>
      <c r="B145" s="8" t="str">
        <f aca="false">IF(LEN(C145)=1,"00"&amp;C145,IF(LEN(C145)=2,"0"&amp;C145,IF(LEN(C145)=3,C145,C145)))</f>
        <v/>
      </c>
      <c r="C145" s="9" t="str">
        <f aca="false">IF(D145&lt;&gt;"",C144+1,"")</f>
        <v/>
      </c>
      <c r="D145" s="16"/>
      <c r="E145" s="15"/>
      <c r="F145" s="15"/>
      <c r="G145" s="15"/>
      <c r="H145" s="15"/>
      <c r="I145" s="12"/>
      <c r="J145" s="13"/>
      <c r="K145" s="13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</row>
    <row r="146" customFormat="false" ht="15" hidden="false" customHeight="false" outlineLevel="0" collapsed="false">
      <c r="A146" s="7" t="str">
        <f aca="false">CHuan!$I146&amp;"."&amp;CHuan!$J146&amp;"."&amp;CHuan!$K146&amp;"."&amp;B146</f>
        <v>...</v>
      </c>
      <c r="B146" s="8" t="str">
        <f aca="false">IF(LEN(C146)=1,"00"&amp;C146,IF(LEN(C146)=2,"0"&amp;C146,IF(LEN(C146)=3,C146,C146)))</f>
        <v/>
      </c>
      <c r="C146" s="9" t="str">
        <f aca="false">IF(D146&lt;&gt;"",C145+1,"")</f>
        <v/>
      </c>
      <c r="D146" s="16"/>
      <c r="E146" s="15"/>
      <c r="F146" s="15"/>
      <c r="G146" s="15"/>
      <c r="H146" s="15"/>
      <c r="I146" s="12"/>
      <c r="J146" s="13"/>
      <c r="K146" s="13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</row>
    <row r="147" customFormat="false" ht="15" hidden="false" customHeight="false" outlineLevel="0" collapsed="false">
      <c r="A147" s="7" t="str">
        <f aca="false">CHuan!$I147&amp;"."&amp;CHuan!$J147&amp;"."&amp;CHuan!$K147&amp;"."&amp;B147</f>
        <v>...</v>
      </c>
      <c r="B147" s="8" t="str">
        <f aca="false">IF(LEN(C147)=1,"00"&amp;C147,IF(LEN(C147)=2,"0"&amp;C147,IF(LEN(C147)=3,C147,C147)))</f>
        <v/>
      </c>
      <c r="C147" s="9" t="str">
        <f aca="false">IF(D147&lt;&gt;"",C146+1,"")</f>
        <v/>
      </c>
      <c r="D147" s="16"/>
      <c r="E147" s="15"/>
      <c r="F147" s="15"/>
      <c r="G147" s="15"/>
      <c r="H147" s="15"/>
      <c r="I147" s="12"/>
      <c r="J147" s="13"/>
      <c r="K147" s="13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</row>
    <row r="148" customFormat="false" ht="15" hidden="false" customHeight="false" outlineLevel="0" collapsed="false">
      <c r="A148" s="7" t="str">
        <f aca="false">CHuan!$I148&amp;"."&amp;CHuan!$J148&amp;"."&amp;CHuan!$K148&amp;"."&amp;B148</f>
        <v>...</v>
      </c>
      <c r="B148" s="8" t="str">
        <f aca="false">IF(LEN(C148)=1,"00"&amp;C148,IF(LEN(C148)=2,"0"&amp;C148,IF(LEN(C148)=3,C148,C148)))</f>
        <v/>
      </c>
      <c r="C148" s="9" t="str">
        <f aca="false">IF(D148&lt;&gt;"",C147+1,"")</f>
        <v/>
      </c>
      <c r="D148" s="16"/>
      <c r="E148" s="15"/>
      <c r="F148" s="15"/>
      <c r="G148" s="15"/>
      <c r="H148" s="15"/>
      <c r="I148" s="12"/>
      <c r="J148" s="13"/>
      <c r="K148" s="13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</row>
    <row r="149" customFormat="false" ht="15" hidden="false" customHeight="false" outlineLevel="0" collapsed="false">
      <c r="A149" s="7" t="str">
        <f aca="false">CHuan!$I149&amp;"."&amp;CHuan!$J149&amp;"."&amp;CHuan!$K149&amp;"."&amp;B149</f>
        <v>...</v>
      </c>
      <c r="B149" s="8" t="str">
        <f aca="false">IF(LEN(C149)=1,"00"&amp;C149,IF(LEN(C149)=2,"0"&amp;C149,IF(LEN(C149)=3,C149,C149)))</f>
        <v/>
      </c>
      <c r="C149" s="9" t="str">
        <f aca="false">IF(D149&lt;&gt;"",C148+1,"")</f>
        <v/>
      </c>
      <c r="D149" s="16"/>
      <c r="E149" s="15"/>
      <c r="F149" s="15"/>
      <c r="G149" s="15"/>
      <c r="H149" s="15"/>
      <c r="I149" s="12"/>
      <c r="J149" s="13"/>
      <c r="K149" s="13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</row>
    <row r="150" customFormat="false" ht="15" hidden="false" customHeight="false" outlineLevel="0" collapsed="false">
      <c r="A150" s="7" t="str">
        <f aca="false">CHuan!$I150&amp;"."&amp;CHuan!$J150&amp;"."&amp;CHuan!$K150&amp;"."&amp;B150</f>
        <v>...</v>
      </c>
      <c r="B150" s="8" t="str">
        <f aca="false">IF(LEN(C150)=1,"00"&amp;C150,IF(LEN(C150)=2,"0"&amp;C150,IF(LEN(C150)=3,C150,C150)))</f>
        <v/>
      </c>
      <c r="C150" s="9" t="str">
        <f aca="false">IF(D150&lt;&gt;"",C149+1,"")</f>
        <v/>
      </c>
      <c r="D150" s="16"/>
      <c r="E150" s="15"/>
      <c r="F150" s="15"/>
      <c r="G150" s="15"/>
      <c r="H150" s="15"/>
      <c r="I150" s="12"/>
      <c r="J150" s="13"/>
      <c r="K150" s="13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</row>
    <row r="151" customFormat="false" ht="15" hidden="false" customHeight="false" outlineLevel="0" collapsed="false">
      <c r="A151" s="7" t="str">
        <f aca="false">CHuan!$I151&amp;"."&amp;CHuan!$J151&amp;"."&amp;CHuan!$K151&amp;"."&amp;B151</f>
        <v>...</v>
      </c>
      <c r="B151" s="8" t="str">
        <f aca="false">IF(LEN(C151)=1,"00"&amp;C151,IF(LEN(C151)=2,"0"&amp;C151,IF(LEN(C151)=3,C151,C151)))</f>
        <v/>
      </c>
      <c r="C151" s="9" t="str">
        <f aca="false">IF(D151&lt;&gt;"",C150+1,"")</f>
        <v/>
      </c>
      <c r="D151" s="16"/>
      <c r="E151" s="15"/>
      <c r="F151" s="15"/>
      <c r="G151" s="15"/>
      <c r="H151" s="15"/>
      <c r="I151" s="12"/>
      <c r="J151" s="13"/>
      <c r="K151" s="13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</row>
    <row r="152" customFormat="false" ht="15" hidden="false" customHeight="false" outlineLevel="0" collapsed="false">
      <c r="A152" s="7" t="str">
        <f aca="false">CHuan!$I152&amp;"."&amp;CHuan!$J152&amp;"."&amp;CHuan!$K152&amp;"."&amp;B152</f>
        <v>...</v>
      </c>
      <c r="B152" s="8" t="str">
        <f aca="false">IF(LEN(C152)=1,"00"&amp;C152,IF(LEN(C152)=2,"0"&amp;C152,IF(LEN(C152)=3,C152,C152)))</f>
        <v/>
      </c>
      <c r="C152" s="9" t="str">
        <f aca="false">IF(D152&lt;&gt;"",C151+1,"")</f>
        <v/>
      </c>
      <c r="D152" s="16"/>
      <c r="E152" s="15"/>
      <c r="F152" s="15"/>
      <c r="G152" s="15"/>
      <c r="H152" s="15"/>
      <c r="I152" s="12"/>
      <c r="J152" s="13"/>
      <c r="K152" s="13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</row>
    <row r="153" customFormat="false" ht="15" hidden="false" customHeight="false" outlineLevel="0" collapsed="false">
      <c r="A153" s="7" t="str">
        <f aca="false">CHuan!$I153&amp;"."&amp;CHuan!$J153&amp;"."&amp;CHuan!$K153&amp;"."&amp;B153</f>
        <v>...</v>
      </c>
      <c r="B153" s="8" t="str">
        <f aca="false">IF(LEN(C153)=1,"00"&amp;C153,IF(LEN(C153)=2,"0"&amp;C153,IF(LEN(C153)=3,C153,C153)))</f>
        <v/>
      </c>
      <c r="C153" s="9" t="str">
        <f aca="false">IF(D153&lt;&gt;"",C152+1,"")</f>
        <v/>
      </c>
      <c r="D153" s="16"/>
      <c r="E153" s="15"/>
      <c r="F153" s="15"/>
      <c r="G153" s="15"/>
      <c r="H153" s="15"/>
      <c r="I153" s="12"/>
      <c r="J153" s="13"/>
      <c r="K153" s="13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</row>
    <row r="154" customFormat="false" ht="15" hidden="false" customHeight="false" outlineLevel="0" collapsed="false">
      <c r="A154" s="7" t="str">
        <f aca="false">CHuan!$I154&amp;"."&amp;CHuan!$J154&amp;"."&amp;CHuan!$K154&amp;"."&amp;B154</f>
        <v>...</v>
      </c>
      <c r="B154" s="8" t="str">
        <f aca="false">IF(LEN(C154)=1,"00"&amp;C154,IF(LEN(C154)=2,"0"&amp;C154,IF(LEN(C154)=3,C154,C154)))</f>
        <v/>
      </c>
      <c r="C154" s="9" t="str">
        <f aca="false">IF(D154&lt;&gt;"",C153+1,"")</f>
        <v/>
      </c>
      <c r="D154" s="16"/>
      <c r="E154" s="15"/>
      <c r="F154" s="15"/>
      <c r="G154" s="15"/>
      <c r="H154" s="15"/>
      <c r="I154" s="12"/>
      <c r="J154" s="13"/>
      <c r="K154" s="13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</row>
    <row r="155" customFormat="false" ht="15" hidden="false" customHeight="false" outlineLevel="0" collapsed="false">
      <c r="A155" s="7" t="str">
        <f aca="false">CHuan!$I155&amp;"."&amp;CHuan!$J155&amp;"."&amp;CHuan!$K155&amp;"."&amp;B155</f>
        <v>...</v>
      </c>
      <c r="B155" s="8" t="str">
        <f aca="false">IF(LEN(C155)=1,"00"&amp;C155,IF(LEN(C155)=2,"0"&amp;C155,IF(LEN(C155)=3,C155,C155)))</f>
        <v/>
      </c>
      <c r="C155" s="9" t="str">
        <f aca="false">IF(D155&lt;&gt;"",C154+1,"")</f>
        <v/>
      </c>
      <c r="D155" s="16"/>
      <c r="E155" s="15"/>
      <c r="F155" s="15"/>
      <c r="G155" s="15"/>
      <c r="H155" s="15"/>
      <c r="I155" s="12"/>
      <c r="J155" s="13"/>
      <c r="K155" s="13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</row>
    <row r="156" customFormat="false" ht="15" hidden="false" customHeight="false" outlineLevel="0" collapsed="false">
      <c r="A156" s="7" t="str">
        <f aca="false">CHuan!$I156&amp;"."&amp;CHuan!$J156&amp;"."&amp;CHuan!$K156&amp;"."&amp;B156</f>
        <v>...</v>
      </c>
      <c r="B156" s="8" t="str">
        <f aca="false">IF(LEN(C156)=1,"00"&amp;C156,IF(LEN(C156)=2,"0"&amp;C156,IF(LEN(C156)=3,C156,C156)))</f>
        <v/>
      </c>
      <c r="C156" s="9" t="str">
        <f aca="false">IF(D156&lt;&gt;"",C155+1,"")</f>
        <v/>
      </c>
      <c r="D156" s="16"/>
      <c r="E156" s="15"/>
      <c r="F156" s="15"/>
      <c r="G156" s="15"/>
      <c r="H156" s="15"/>
      <c r="I156" s="12"/>
      <c r="J156" s="13"/>
      <c r="K156" s="13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</row>
    <row r="157" customFormat="false" ht="15" hidden="false" customHeight="false" outlineLevel="0" collapsed="false">
      <c r="A157" s="7" t="str">
        <f aca="false">CHuan!$I157&amp;"."&amp;CHuan!$J157&amp;"."&amp;CHuan!$K157&amp;"."&amp;B157</f>
        <v>...</v>
      </c>
      <c r="B157" s="8" t="str">
        <f aca="false">IF(LEN(C157)=1,"00"&amp;C157,IF(LEN(C157)=2,"0"&amp;C157,IF(LEN(C157)=3,C157,C157)))</f>
        <v/>
      </c>
      <c r="C157" s="9" t="str">
        <f aca="false">IF(D157&lt;&gt;"",C156+1,"")</f>
        <v/>
      </c>
      <c r="D157" s="16"/>
      <c r="E157" s="15"/>
      <c r="F157" s="15"/>
      <c r="G157" s="15"/>
      <c r="H157" s="15"/>
      <c r="I157" s="12"/>
      <c r="J157" s="13"/>
      <c r="K157" s="13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</row>
    <row r="158" customFormat="false" ht="15" hidden="false" customHeight="false" outlineLevel="0" collapsed="false">
      <c r="A158" s="7" t="str">
        <f aca="false">CHuan!$I158&amp;"."&amp;CHuan!$J158&amp;"."&amp;CHuan!$K158&amp;"."&amp;B158</f>
        <v>...</v>
      </c>
      <c r="B158" s="8" t="str">
        <f aca="false">IF(LEN(C158)=1,"00"&amp;C158,IF(LEN(C158)=2,"0"&amp;C158,IF(LEN(C158)=3,C158,C158)))</f>
        <v/>
      </c>
      <c r="C158" s="9" t="str">
        <f aca="false">IF(D158&lt;&gt;"",C157+1,"")</f>
        <v/>
      </c>
      <c r="D158" s="16"/>
      <c r="E158" s="15"/>
      <c r="F158" s="15"/>
      <c r="G158" s="15"/>
      <c r="H158" s="15"/>
      <c r="I158" s="12"/>
      <c r="J158" s="13"/>
      <c r="K158" s="13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</row>
    <row r="159" customFormat="false" ht="15" hidden="false" customHeight="false" outlineLevel="0" collapsed="false">
      <c r="A159" s="7" t="str">
        <f aca="false">CHuan!$I159&amp;"."&amp;CHuan!$J159&amp;"."&amp;CHuan!$K159&amp;"."&amp;B159</f>
        <v>...</v>
      </c>
      <c r="B159" s="8" t="str">
        <f aca="false">IF(LEN(C159)=1,"00"&amp;C159,IF(LEN(C159)=2,"0"&amp;C159,IF(LEN(C159)=3,C159,C159)))</f>
        <v/>
      </c>
      <c r="C159" s="9" t="str">
        <f aca="false">IF(D159&lt;&gt;"",C158+1,"")</f>
        <v/>
      </c>
      <c r="D159" s="16"/>
      <c r="E159" s="15"/>
      <c r="F159" s="15"/>
      <c r="G159" s="15"/>
      <c r="H159" s="15"/>
      <c r="I159" s="12"/>
      <c r="J159" s="13"/>
      <c r="K159" s="13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</row>
    <row r="160" customFormat="false" ht="15" hidden="false" customHeight="false" outlineLevel="0" collapsed="false">
      <c r="A160" s="7" t="str">
        <f aca="false">CHuan!$I160&amp;"."&amp;CHuan!$J160&amp;"."&amp;CHuan!$K160&amp;"."&amp;B160</f>
        <v>...</v>
      </c>
      <c r="B160" s="8" t="str">
        <f aca="false">IF(LEN(C160)=1,"00"&amp;C160,IF(LEN(C160)=2,"0"&amp;C160,IF(LEN(C160)=3,C160,C160)))</f>
        <v/>
      </c>
      <c r="C160" s="9" t="str">
        <f aca="false">IF(D160&lt;&gt;"",C159+1,"")</f>
        <v/>
      </c>
      <c r="D160" s="16"/>
      <c r="E160" s="15"/>
      <c r="F160" s="15"/>
      <c r="G160" s="15"/>
      <c r="H160" s="15"/>
      <c r="I160" s="12"/>
      <c r="J160" s="13"/>
      <c r="K160" s="13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</row>
    <row r="161" customFormat="false" ht="15" hidden="false" customHeight="false" outlineLevel="0" collapsed="false">
      <c r="A161" s="7" t="str">
        <f aca="false">CHuan!$I161&amp;"."&amp;CHuan!$J161&amp;"."&amp;CHuan!$K161&amp;"."&amp;B161</f>
        <v>...</v>
      </c>
      <c r="B161" s="8" t="str">
        <f aca="false">IF(LEN(C161)=1,"00"&amp;C161,IF(LEN(C161)=2,"0"&amp;C161,IF(LEN(C161)=3,C161,C161)))</f>
        <v/>
      </c>
      <c r="C161" s="9" t="str">
        <f aca="false">IF(D161&lt;&gt;"",C160+1,"")</f>
        <v/>
      </c>
      <c r="D161" s="16"/>
      <c r="E161" s="15"/>
      <c r="F161" s="15"/>
      <c r="G161" s="15"/>
      <c r="H161" s="15"/>
      <c r="I161" s="12"/>
      <c r="J161" s="13"/>
      <c r="K161" s="13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</row>
    <row r="162" customFormat="false" ht="15" hidden="false" customHeight="false" outlineLevel="0" collapsed="false">
      <c r="A162" s="7" t="str">
        <f aca="false">CHuan!$I162&amp;"."&amp;CHuan!$J162&amp;"."&amp;CHuan!$K162&amp;"."&amp;B162</f>
        <v>...</v>
      </c>
      <c r="B162" s="8" t="str">
        <f aca="false">IF(LEN(C162)=1,"00"&amp;C162,IF(LEN(C162)=2,"0"&amp;C162,IF(LEN(C162)=3,C162,C162)))</f>
        <v/>
      </c>
      <c r="C162" s="9" t="str">
        <f aca="false">IF(D162&lt;&gt;"",C161+1,"")</f>
        <v/>
      </c>
      <c r="D162" s="16"/>
      <c r="E162" s="15"/>
      <c r="F162" s="15"/>
      <c r="G162" s="15"/>
      <c r="H162" s="15"/>
      <c r="I162" s="12"/>
      <c r="J162" s="13"/>
      <c r="K162" s="13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</row>
    <row r="163" customFormat="false" ht="15" hidden="false" customHeight="false" outlineLevel="0" collapsed="false">
      <c r="A163" s="7" t="str">
        <f aca="false">CHuan!$I163&amp;"."&amp;CHuan!$J163&amp;"."&amp;CHuan!$K163&amp;"."&amp;B163</f>
        <v>...</v>
      </c>
      <c r="B163" s="8" t="str">
        <f aca="false">IF(LEN(C163)=1,"00"&amp;C163,IF(LEN(C163)=2,"0"&amp;C163,IF(LEN(C163)=3,C163,C163)))</f>
        <v/>
      </c>
      <c r="C163" s="9" t="str">
        <f aca="false">IF(D163&lt;&gt;"",C162+1,"")</f>
        <v/>
      </c>
      <c r="D163" s="16"/>
      <c r="E163" s="15"/>
      <c r="F163" s="15"/>
      <c r="G163" s="15"/>
      <c r="H163" s="15"/>
      <c r="I163" s="12"/>
      <c r="J163" s="13"/>
      <c r="K163" s="13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</row>
    <row r="164" customFormat="false" ht="15" hidden="false" customHeight="false" outlineLevel="0" collapsed="false">
      <c r="A164" s="7" t="str">
        <f aca="false">CHuan!$I164&amp;"."&amp;CHuan!$J164&amp;"."&amp;CHuan!$K164&amp;"."&amp;B164</f>
        <v>...</v>
      </c>
      <c r="B164" s="8" t="str">
        <f aca="false">IF(LEN(C164)=1,"00"&amp;C164,IF(LEN(C164)=2,"0"&amp;C164,IF(LEN(C164)=3,C164,C164)))</f>
        <v/>
      </c>
      <c r="C164" s="9" t="str">
        <f aca="false">IF(D164&lt;&gt;"",C163+1,"")</f>
        <v/>
      </c>
      <c r="D164" s="16"/>
      <c r="E164" s="15"/>
      <c r="F164" s="15"/>
      <c r="G164" s="15"/>
      <c r="H164" s="15"/>
      <c r="I164" s="12"/>
      <c r="J164" s="13"/>
      <c r="K164" s="13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</row>
    <row r="165" customFormat="false" ht="15" hidden="false" customHeight="false" outlineLevel="0" collapsed="false">
      <c r="A165" s="7" t="str">
        <f aca="false">CHuan!$I165&amp;"."&amp;CHuan!$J165&amp;"."&amp;CHuan!$K165&amp;"."&amp;B165</f>
        <v>...</v>
      </c>
      <c r="B165" s="8" t="str">
        <f aca="false">IF(LEN(C165)=1,"00"&amp;C165,IF(LEN(C165)=2,"0"&amp;C165,IF(LEN(C165)=3,C165,C165)))</f>
        <v/>
      </c>
      <c r="C165" s="9" t="str">
        <f aca="false">IF(D165&lt;&gt;"",C164+1,"")</f>
        <v/>
      </c>
      <c r="D165" s="16"/>
      <c r="E165" s="15"/>
      <c r="F165" s="15"/>
      <c r="G165" s="15"/>
      <c r="H165" s="15"/>
      <c r="I165" s="12"/>
      <c r="J165" s="13"/>
      <c r="K165" s="13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</row>
    <row r="166" customFormat="false" ht="15" hidden="false" customHeight="false" outlineLevel="0" collapsed="false">
      <c r="A166" s="7" t="str">
        <f aca="false">CHuan!$I166&amp;"."&amp;CHuan!$J166&amp;"."&amp;CHuan!$K166&amp;"."&amp;B166</f>
        <v>...</v>
      </c>
      <c r="B166" s="8" t="str">
        <f aca="false">IF(LEN(C166)=1,"00"&amp;C166,IF(LEN(C166)=2,"0"&amp;C166,IF(LEN(C166)=3,C166,C166)))</f>
        <v/>
      </c>
      <c r="C166" s="9" t="str">
        <f aca="false">IF(D166&lt;&gt;"",C165+1,"")</f>
        <v/>
      </c>
      <c r="D166" s="16"/>
      <c r="E166" s="15"/>
      <c r="F166" s="15"/>
      <c r="G166" s="15"/>
      <c r="H166" s="15"/>
      <c r="I166" s="12"/>
      <c r="J166" s="13"/>
      <c r="K166" s="13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</row>
    <row r="167" customFormat="false" ht="15" hidden="false" customHeight="false" outlineLevel="0" collapsed="false">
      <c r="A167" s="7" t="str">
        <f aca="false">CHuan!$I167&amp;"."&amp;CHuan!$J167&amp;"."&amp;CHuan!$K167&amp;"."&amp;B167</f>
        <v>...</v>
      </c>
      <c r="B167" s="8" t="str">
        <f aca="false">IF(LEN(C167)=1,"00"&amp;C167,IF(LEN(C167)=2,"0"&amp;C167,IF(LEN(C167)=3,C167,C167)))</f>
        <v/>
      </c>
      <c r="C167" s="9" t="str">
        <f aca="false">IF(D167&lt;&gt;"",C166+1,"")</f>
        <v/>
      </c>
      <c r="D167" s="16"/>
      <c r="E167" s="15"/>
      <c r="F167" s="15"/>
      <c r="G167" s="15"/>
      <c r="H167" s="15"/>
      <c r="I167" s="12"/>
      <c r="J167" s="13"/>
      <c r="K167" s="13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</row>
    <row r="168" customFormat="false" ht="15" hidden="false" customHeight="false" outlineLevel="0" collapsed="false">
      <c r="A168" s="7" t="str">
        <f aca="false">CHuan!$I168&amp;"."&amp;CHuan!$J168&amp;"."&amp;CHuan!$K168&amp;"."&amp;B168</f>
        <v>...</v>
      </c>
      <c r="B168" s="8" t="str">
        <f aca="false">IF(LEN(C168)=1,"00"&amp;C168,IF(LEN(C168)=2,"0"&amp;C168,IF(LEN(C168)=3,C168,C168)))</f>
        <v/>
      </c>
      <c r="C168" s="9" t="str">
        <f aca="false">IF(D168&lt;&gt;"",C167+1,"")</f>
        <v/>
      </c>
      <c r="D168" s="16"/>
      <c r="E168" s="15"/>
      <c r="F168" s="15"/>
      <c r="G168" s="15"/>
      <c r="H168" s="15"/>
      <c r="I168" s="12"/>
      <c r="J168" s="13"/>
      <c r="K168" s="13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</row>
    <row r="169" customFormat="false" ht="15" hidden="false" customHeight="false" outlineLevel="0" collapsed="false">
      <c r="A169" s="7" t="str">
        <f aca="false">CHuan!$I169&amp;"."&amp;CHuan!$J169&amp;"."&amp;CHuan!$K169&amp;"."&amp;B169</f>
        <v>...</v>
      </c>
      <c r="B169" s="8" t="str">
        <f aca="false">IF(LEN(C169)=1,"00"&amp;C169,IF(LEN(C169)=2,"0"&amp;C169,IF(LEN(C169)=3,C169,C169)))</f>
        <v/>
      </c>
      <c r="C169" s="9" t="str">
        <f aca="false">IF(D169&lt;&gt;"",C168+1,"")</f>
        <v/>
      </c>
      <c r="D169" s="16"/>
      <c r="E169" s="15"/>
      <c r="F169" s="15"/>
      <c r="G169" s="15"/>
      <c r="H169" s="15"/>
      <c r="I169" s="12"/>
      <c r="J169" s="13"/>
      <c r="K169" s="13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</row>
    <row r="170" customFormat="false" ht="15" hidden="false" customHeight="false" outlineLevel="0" collapsed="false">
      <c r="A170" s="7" t="str">
        <f aca="false">CHuan!$I170&amp;"."&amp;CHuan!$J170&amp;"."&amp;CHuan!$K170&amp;"."&amp;B170</f>
        <v>...</v>
      </c>
      <c r="B170" s="8" t="str">
        <f aca="false">IF(LEN(C170)=1,"00"&amp;C170,IF(LEN(C170)=2,"0"&amp;C170,IF(LEN(C170)=3,C170,C170)))</f>
        <v/>
      </c>
      <c r="C170" s="9" t="str">
        <f aca="false">IF(D170&lt;&gt;"",C169+1,"")</f>
        <v/>
      </c>
      <c r="D170" s="16"/>
      <c r="E170" s="15"/>
      <c r="F170" s="15"/>
      <c r="G170" s="15"/>
      <c r="H170" s="15"/>
      <c r="I170" s="12"/>
      <c r="J170" s="13"/>
      <c r="K170" s="13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</row>
    <row r="171" customFormat="false" ht="15" hidden="false" customHeight="false" outlineLevel="0" collapsed="false">
      <c r="A171" s="7" t="str">
        <f aca="false">CHuan!$I171&amp;"."&amp;CHuan!$J171&amp;"."&amp;CHuan!$K171&amp;"."&amp;B171</f>
        <v>...</v>
      </c>
      <c r="B171" s="8" t="str">
        <f aca="false">IF(LEN(C171)=1,"00"&amp;C171,IF(LEN(C171)=2,"0"&amp;C171,IF(LEN(C171)=3,C171,C171)))</f>
        <v/>
      </c>
      <c r="C171" s="9" t="str">
        <f aca="false">IF(D171&lt;&gt;"",C170+1,"")</f>
        <v/>
      </c>
      <c r="D171" s="16"/>
      <c r="E171" s="15"/>
      <c r="F171" s="15"/>
      <c r="G171" s="15"/>
      <c r="H171" s="15"/>
      <c r="I171" s="12"/>
      <c r="J171" s="13"/>
      <c r="K171" s="13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</row>
    <row r="172" customFormat="false" ht="15" hidden="false" customHeight="false" outlineLevel="0" collapsed="false">
      <c r="A172" s="7" t="str">
        <f aca="false">CHuan!$I172&amp;"."&amp;CHuan!$J172&amp;"."&amp;CHuan!$K172&amp;"."&amp;B172</f>
        <v>...</v>
      </c>
      <c r="B172" s="8" t="str">
        <f aca="false">IF(LEN(C172)=1,"00"&amp;C172,IF(LEN(C172)=2,"0"&amp;C172,IF(LEN(C172)=3,C172,C172)))</f>
        <v/>
      </c>
      <c r="C172" s="9" t="str">
        <f aca="false">IF(D172&lt;&gt;"",C171+1,"")</f>
        <v/>
      </c>
      <c r="D172" s="16"/>
      <c r="E172" s="15"/>
      <c r="F172" s="15"/>
      <c r="G172" s="15"/>
      <c r="H172" s="15"/>
      <c r="I172" s="12"/>
      <c r="J172" s="13"/>
      <c r="K172" s="13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</row>
    <row r="173" customFormat="false" ht="15" hidden="false" customHeight="false" outlineLevel="0" collapsed="false">
      <c r="A173" s="7" t="str">
        <f aca="false">CHuan!$I173&amp;"."&amp;CHuan!$J173&amp;"."&amp;CHuan!$K173&amp;"."&amp;B173</f>
        <v>...</v>
      </c>
      <c r="B173" s="8" t="str">
        <f aca="false">IF(LEN(C173)=1,"00"&amp;C173,IF(LEN(C173)=2,"0"&amp;C173,IF(LEN(C173)=3,C173,C173)))</f>
        <v/>
      </c>
      <c r="C173" s="9" t="str">
        <f aca="false">IF(D173&lt;&gt;"",C172+1,"")</f>
        <v/>
      </c>
      <c r="D173" s="16"/>
      <c r="E173" s="15"/>
      <c r="F173" s="15"/>
      <c r="G173" s="15"/>
      <c r="H173" s="15"/>
      <c r="I173" s="12"/>
      <c r="J173" s="13"/>
      <c r="K173" s="13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</row>
    <row r="174" customFormat="false" ht="15" hidden="false" customHeight="false" outlineLevel="0" collapsed="false">
      <c r="A174" s="7" t="str">
        <f aca="false">CHuan!$I174&amp;"."&amp;CHuan!$J174&amp;"."&amp;CHuan!$K174&amp;"."&amp;B174</f>
        <v>...</v>
      </c>
      <c r="B174" s="8" t="str">
        <f aca="false">IF(LEN(C174)=1,"00"&amp;C174,IF(LEN(C174)=2,"0"&amp;C174,IF(LEN(C174)=3,C174,C174)))</f>
        <v/>
      </c>
      <c r="C174" s="9" t="str">
        <f aca="false">IF(D174&lt;&gt;"",C173+1,"")</f>
        <v/>
      </c>
      <c r="D174" s="16"/>
      <c r="E174" s="15"/>
      <c r="F174" s="15"/>
      <c r="G174" s="15"/>
      <c r="H174" s="15"/>
      <c r="I174" s="12"/>
      <c r="J174" s="13"/>
      <c r="K174" s="13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</row>
    <row r="175" customFormat="false" ht="15" hidden="false" customHeight="false" outlineLevel="0" collapsed="false">
      <c r="A175" s="7" t="str">
        <f aca="false">CHuan!$I175&amp;"."&amp;CHuan!$J175&amp;"."&amp;CHuan!$K175&amp;"."&amp;B175</f>
        <v>...</v>
      </c>
      <c r="B175" s="8" t="str">
        <f aca="false">IF(LEN(C175)=1,"00"&amp;C175,IF(LEN(C175)=2,"0"&amp;C175,IF(LEN(C175)=3,C175,C175)))</f>
        <v/>
      </c>
      <c r="C175" s="9" t="str">
        <f aca="false">IF(D175&lt;&gt;"",C174+1,"")</f>
        <v/>
      </c>
      <c r="D175" s="16"/>
      <c r="E175" s="15"/>
      <c r="F175" s="15"/>
      <c r="G175" s="15"/>
      <c r="H175" s="15"/>
      <c r="I175" s="12"/>
      <c r="J175" s="13"/>
      <c r="K175" s="13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</row>
    <row r="176" customFormat="false" ht="15" hidden="false" customHeight="false" outlineLevel="0" collapsed="false">
      <c r="A176" s="7" t="str">
        <f aca="false">CHuan!$I176&amp;"."&amp;CHuan!$J176&amp;"."&amp;CHuan!$K176&amp;"."&amp;B176</f>
        <v>...</v>
      </c>
      <c r="B176" s="8" t="str">
        <f aca="false">IF(LEN(C176)=1,"00"&amp;C176,IF(LEN(C176)=2,"0"&amp;C176,IF(LEN(C176)=3,C176,C176)))</f>
        <v/>
      </c>
      <c r="C176" s="9" t="str">
        <f aca="false">IF(D176&lt;&gt;"",C175+1,"")</f>
        <v/>
      </c>
      <c r="D176" s="16"/>
      <c r="E176" s="15"/>
      <c r="F176" s="15"/>
      <c r="G176" s="15"/>
      <c r="H176" s="15"/>
      <c r="I176" s="12"/>
      <c r="J176" s="13"/>
      <c r="K176" s="13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</row>
    <row r="177" customFormat="false" ht="15" hidden="false" customHeight="false" outlineLevel="0" collapsed="false">
      <c r="A177" s="7" t="str">
        <f aca="false">CHuan!$I177&amp;"."&amp;CHuan!$J177&amp;"."&amp;CHuan!$K177&amp;"."&amp;B177</f>
        <v>...</v>
      </c>
      <c r="B177" s="8" t="str">
        <f aca="false">IF(LEN(C177)=1,"00"&amp;C177,IF(LEN(C177)=2,"0"&amp;C177,IF(LEN(C177)=3,C177,C177)))</f>
        <v/>
      </c>
      <c r="C177" s="9" t="str">
        <f aca="false">IF(D177&lt;&gt;"",C176+1,"")</f>
        <v/>
      </c>
      <c r="D177" s="16"/>
      <c r="E177" s="15"/>
      <c r="F177" s="15"/>
      <c r="G177" s="15"/>
      <c r="H177" s="15"/>
      <c r="I177" s="12"/>
      <c r="J177" s="13"/>
      <c r="K177" s="13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</row>
    <row r="178" customFormat="false" ht="15" hidden="false" customHeight="false" outlineLevel="0" collapsed="false">
      <c r="A178" s="7" t="str">
        <f aca="false">CHuan!$I178&amp;"."&amp;CHuan!$J178&amp;"."&amp;CHuan!$K178&amp;"."&amp;B178</f>
        <v>...</v>
      </c>
      <c r="B178" s="8" t="str">
        <f aca="false">IF(LEN(C178)=1,"00"&amp;C178,IF(LEN(C178)=2,"0"&amp;C178,IF(LEN(C178)=3,C178,C178)))</f>
        <v/>
      </c>
      <c r="C178" s="9" t="str">
        <f aca="false">IF(D178&lt;&gt;"",C177+1,"")</f>
        <v/>
      </c>
      <c r="D178" s="16"/>
      <c r="E178" s="15"/>
      <c r="F178" s="15"/>
      <c r="G178" s="15"/>
      <c r="H178" s="15"/>
      <c r="I178" s="12"/>
      <c r="J178" s="13"/>
      <c r="K178" s="13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</row>
    <row r="179" customFormat="false" ht="15" hidden="false" customHeight="false" outlineLevel="0" collapsed="false">
      <c r="A179" s="7" t="str">
        <f aca="false">CHuan!$I179&amp;"."&amp;CHuan!$J179&amp;"."&amp;CHuan!$K179&amp;"."&amp;B179</f>
        <v>...</v>
      </c>
      <c r="B179" s="8" t="str">
        <f aca="false">IF(LEN(C179)=1,"00"&amp;C179,IF(LEN(C179)=2,"0"&amp;C179,IF(LEN(C179)=3,C179,C179)))</f>
        <v/>
      </c>
      <c r="C179" s="9" t="str">
        <f aca="false">IF(D179&lt;&gt;"",C178+1,"")</f>
        <v/>
      </c>
      <c r="D179" s="16"/>
      <c r="E179" s="15"/>
      <c r="F179" s="15"/>
      <c r="G179" s="15"/>
      <c r="H179" s="15"/>
      <c r="I179" s="12"/>
      <c r="J179" s="13"/>
      <c r="K179" s="13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</row>
    <row r="180" customFormat="false" ht="15" hidden="false" customHeight="false" outlineLevel="0" collapsed="false">
      <c r="A180" s="7" t="str">
        <f aca="false">CHuan!$I180&amp;"."&amp;CHuan!$J180&amp;"."&amp;CHuan!$K180&amp;"."&amp;B180</f>
        <v>...</v>
      </c>
      <c r="B180" s="8" t="str">
        <f aca="false">IF(LEN(C180)=1,"00"&amp;C180,IF(LEN(C180)=2,"0"&amp;C180,IF(LEN(C180)=3,C180,C180)))</f>
        <v/>
      </c>
      <c r="C180" s="9" t="str">
        <f aca="false">IF(D180&lt;&gt;"",C179+1,"")</f>
        <v/>
      </c>
      <c r="D180" s="16"/>
      <c r="E180" s="15"/>
      <c r="F180" s="15"/>
      <c r="G180" s="15"/>
      <c r="H180" s="15"/>
      <c r="I180" s="12"/>
      <c r="J180" s="13"/>
      <c r="K180" s="13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</row>
    <row r="181" customFormat="false" ht="15" hidden="false" customHeight="false" outlineLevel="0" collapsed="false">
      <c r="A181" s="7" t="str">
        <f aca="false">CHuan!$I181&amp;"."&amp;CHuan!$J181&amp;"."&amp;CHuan!$K181&amp;"."&amp;B181</f>
        <v>...</v>
      </c>
      <c r="B181" s="8" t="str">
        <f aca="false">IF(LEN(C181)=1,"00"&amp;C181,IF(LEN(C181)=2,"0"&amp;C181,IF(LEN(C181)=3,C181,C181)))</f>
        <v/>
      </c>
      <c r="C181" s="9" t="str">
        <f aca="false">IF(D181&lt;&gt;"",C180+1,"")</f>
        <v/>
      </c>
      <c r="D181" s="16"/>
      <c r="E181" s="15"/>
      <c r="F181" s="15"/>
      <c r="G181" s="15"/>
      <c r="H181" s="15"/>
      <c r="I181" s="12"/>
      <c r="J181" s="13"/>
      <c r="K181" s="13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</row>
    <row r="182" customFormat="false" ht="15" hidden="false" customHeight="false" outlineLevel="0" collapsed="false">
      <c r="A182" s="7" t="str">
        <f aca="false">CHuan!$I182&amp;"."&amp;CHuan!$J182&amp;"."&amp;CHuan!$K182&amp;"."&amp;B182</f>
        <v>...</v>
      </c>
      <c r="B182" s="8" t="str">
        <f aca="false">IF(LEN(C182)=1,"00"&amp;C182,IF(LEN(C182)=2,"0"&amp;C182,IF(LEN(C182)=3,C182,C182)))</f>
        <v/>
      </c>
      <c r="C182" s="9" t="str">
        <f aca="false">IF(D182&lt;&gt;"",C181+1,"")</f>
        <v/>
      </c>
      <c r="D182" s="16"/>
      <c r="E182" s="15"/>
      <c r="F182" s="15"/>
      <c r="G182" s="15"/>
      <c r="H182" s="15"/>
      <c r="I182" s="12"/>
      <c r="J182" s="13"/>
      <c r="K182" s="13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</row>
    <row r="183" customFormat="false" ht="15" hidden="false" customHeight="false" outlineLevel="0" collapsed="false">
      <c r="A183" s="7" t="str">
        <f aca="false">CHuan!$I183&amp;"."&amp;CHuan!$J183&amp;"."&amp;CHuan!$K183&amp;"."&amp;B183</f>
        <v>...</v>
      </c>
      <c r="B183" s="8" t="str">
        <f aca="false">IF(LEN(C183)=1,"00"&amp;C183,IF(LEN(C183)=2,"0"&amp;C183,IF(LEN(C183)=3,C183,C183)))</f>
        <v/>
      </c>
      <c r="C183" s="9" t="str">
        <f aca="false">IF(D183&lt;&gt;"",C182+1,"")</f>
        <v/>
      </c>
      <c r="D183" s="16"/>
      <c r="E183" s="15"/>
      <c r="F183" s="15"/>
      <c r="G183" s="15"/>
      <c r="H183" s="15"/>
      <c r="I183" s="12"/>
      <c r="J183" s="13"/>
      <c r="K183" s="13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</row>
    <row r="184" customFormat="false" ht="15" hidden="false" customHeight="false" outlineLevel="0" collapsed="false">
      <c r="A184" s="7" t="str">
        <f aca="false">CHuan!$I184&amp;"."&amp;CHuan!$J184&amp;"."&amp;CHuan!$K184&amp;"."&amp;B184</f>
        <v>...</v>
      </c>
      <c r="B184" s="8" t="str">
        <f aca="false">IF(LEN(C184)=1,"00"&amp;C184,IF(LEN(C184)=2,"0"&amp;C184,IF(LEN(C184)=3,C184,C184)))</f>
        <v/>
      </c>
      <c r="C184" s="9" t="str">
        <f aca="false">IF(D184&lt;&gt;"",C183+1,"")</f>
        <v/>
      </c>
      <c r="D184" s="16"/>
      <c r="E184" s="15"/>
      <c r="F184" s="15"/>
      <c r="G184" s="15"/>
      <c r="H184" s="15"/>
      <c r="I184" s="12"/>
      <c r="J184" s="13"/>
      <c r="K184" s="13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</row>
    <row r="185" customFormat="false" ht="15" hidden="false" customHeight="false" outlineLevel="0" collapsed="false">
      <c r="A185" s="7" t="str">
        <f aca="false">CHuan!$I185&amp;"."&amp;CHuan!$J185&amp;"."&amp;CHuan!$K185&amp;"."&amp;B185</f>
        <v>...</v>
      </c>
      <c r="B185" s="8" t="str">
        <f aca="false">IF(LEN(C185)=1,"00"&amp;C185,IF(LEN(C185)=2,"0"&amp;C185,IF(LEN(C185)=3,C185,C185)))</f>
        <v/>
      </c>
      <c r="C185" s="9" t="str">
        <f aca="false">IF(D185&lt;&gt;"",C184+1,"")</f>
        <v/>
      </c>
      <c r="D185" s="16"/>
      <c r="E185" s="15"/>
      <c r="F185" s="15"/>
      <c r="G185" s="15"/>
      <c r="H185" s="15"/>
      <c r="I185" s="12"/>
      <c r="J185" s="13"/>
      <c r="K185" s="13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</row>
    <row r="186" customFormat="false" ht="15" hidden="false" customHeight="false" outlineLevel="0" collapsed="false">
      <c r="A186" s="7" t="str">
        <f aca="false">CHuan!$I186&amp;"."&amp;CHuan!$J186&amp;"."&amp;CHuan!$K186&amp;"."&amp;B186</f>
        <v>...</v>
      </c>
      <c r="B186" s="8" t="str">
        <f aca="false">IF(LEN(C186)=1,"00"&amp;C186,IF(LEN(C186)=2,"0"&amp;C186,IF(LEN(C186)=3,C186,C186)))</f>
        <v/>
      </c>
      <c r="C186" s="9" t="str">
        <f aca="false">IF(D186&lt;&gt;"",C185+1,"")</f>
        <v/>
      </c>
      <c r="D186" s="16"/>
      <c r="E186" s="15"/>
      <c r="F186" s="15"/>
      <c r="G186" s="15"/>
      <c r="H186" s="15"/>
      <c r="I186" s="12"/>
      <c r="J186" s="13"/>
      <c r="K186" s="13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</row>
    <row r="187" customFormat="false" ht="15" hidden="false" customHeight="false" outlineLevel="0" collapsed="false">
      <c r="A187" s="7" t="str">
        <f aca="false">CHuan!$I187&amp;"."&amp;CHuan!$J187&amp;"."&amp;CHuan!$K187&amp;"."&amp;B187</f>
        <v>...</v>
      </c>
      <c r="B187" s="8" t="str">
        <f aca="false">IF(LEN(C187)=1,"00"&amp;C187,IF(LEN(C187)=2,"0"&amp;C187,IF(LEN(C187)=3,C187,C187)))</f>
        <v/>
      </c>
      <c r="C187" s="9" t="str">
        <f aca="false">IF(D187&lt;&gt;"",C186+1,"")</f>
        <v/>
      </c>
      <c r="D187" s="16"/>
      <c r="E187" s="15"/>
      <c r="F187" s="15"/>
      <c r="G187" s="15"/>
      <c r="H187" s="15"/>
      <c r="I187" s="12"/>
      <c r="J187" s="13"/>
      <c r="K187" s="13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</row>
    <row r="188" customFormat="false" ht="15" hidden="false" customHeight="false" outlineLevel="0" collapsed="false">
      <c r="A188" s="7" t="str">
        <f aca="false">CHuan!$I188&amp;"."&amp;CHuan!$J188&amp;"."&amp;CHuan!$K188&amp;"."&amp;B188</f>
        <v>...</v>
      </c>
      <c r="B188" s="8" t="str">
        <f aca="false">IF(LEN(C188)=1,"00"&amp;C188,IF(LEN(C188)=2,"0"&amp;C188,IF(LEN(C188)=3,C188,C188)))</f>
        <v/>
      </c>
      <c r="C188" s="9" t="str">
        <f aca="false">IF(D188&lt;&gt;"",C187+1,"")</f>
        <v/>
      </c>
      <c r="D188" s="16"/>
      <c r="E188" s="15"/>
      <c r="F188" s="15"/>
      <c r="G188" s="15"/>
      <c r="H188" s="15"/>
      <c r="I188" s="12"/>
      <c r="J188" s="13"/>
      <c r="K188" s="13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</row>
    <row r="189" customFormat="false" ht="15" hidden="false" customHeight="false" outlineLevel="0" collapsed="false">
      <c r="A189" s="7" t="str">
        <f aca="false">CHuan!$I189&amp;"."&amp;CHuan!$J189&amp;"."&amp;CHuan!$K189&amp;"."&amp;B189</f>
        <v>...</v>
      </c>
      <c r="B189" s="8" t="str">
        <f aca="false">IF(LEN(C189)=1,"00"&amp;C189,IF(LEN(C189)=2,"0"&amp;C189,IF(LEN(C189)=3,C189,C189)))</f>
        <v/>
      </c>
      <c r="C189" s="9" t="str">
        <f aca="false">IF(D189&lt;&gt;"",C188+1,"")</f>
        <v/>
      </c>
      <c r="D189" s="16"/>
      <c r="E189" s="15"/>
      <c r="F189" s="15"/>
      <c r="G189" s="15"/>
      <c r="H189" s="15"/>
      <c r="I189" s="12"/>
      <c r="J189" s="13"/>
      <c r="K189" s="13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</row>
    <row r="190" customFormat="false" ht="15" hidden="false" customHeight="false" outlineLevel="0" collapsed="false">
      <c r="A190" s="7" t="str">
        <f aca="false">CHuan!$I190&amp;"."&amp;CHuan!$J190&amp;"."&amp;CHuan!$K190&amp;"."&amp;B190</f>
        <v>...</v>
      </c>
      <c r="B190" s="8" t="str">
        <f aca="false">IF(LEN(C190)=1,"00"&amp;C190,IF(LEN(C190)=2,"0"&amp;C190,IF(LEN(C190)=3,C190,C190)))</f>
        <v/>
      </c>
      <c r="C190" s="9" t="str">
        <f aca="false">IF(D190&lt;&gt;"",C189+1,"")</f>
        <v/>
      </c>
      <c r="D190" s="16"/>
      <c r="E190" s="15"/>
      <c r="F190" s="15"/>
      <c r="G190" s="15"/>
      <c r="H190" s="15"/>
      <c r="I190" s="12"/>
      <c r="J190" s="13"/>
      <c r="K190" s="13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</row>
    <row r="191" customFormat="false" ht="15" hidden="false" customHeight="false" outlineLevel="0" collapsed="false">
      <c r="A191" s="7" t="str">
        <f aca="false">CHuan!$I191&amp;"."&amp;CHuan!$J191&amp;"."&amp;CHuan!$K191&amp;"."&amp;B191</f>
        <v>...</v>
      </c>
      <c r="B191" s="8" t="str">
        <f aca="false">IF(LEN(C191)=1,"00"&amp;C191,IF(LEN(C191)=2,"0"&amp;C191,IF(LEN(C191)=3,C191,C191)))</f>
        <v/>
      </c>
      <c r="C191" s="9" t="str">
        <f aca="false">IF(D191&lt;&gt;"",C190+1,"")</f>
        <v/>
      </c>
      <c r="D191" s="16"/>
      <c r="E191" s="15"/>
      <c r="F191" s="15"/>
      <c r="G191" s="15"/>
      <c r="H191" s="15"/>
      <c r="I191" s="12"/>
      <c r="J191" s="13"/>
      <c r="K191" s="13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</row>
    <row r="192" customFormat="false" ht="15" hidden="false" customHeight="false" outlineLevel="0" collapsed="false">
      <c r="A192" s="7" t="str">
        <f aca="false">CHuan!$I192&amp;"."&amp;CHuan!$J192&amp;"."&amp;CHuan!$K192&amp;"."&amp;B192</f>
        <v>...</v>
      </c>
      <c r="B192" s="8" t="str">
        <f aca="false">IF(LEN(C192)=1,"00"&amp;C192,IF(LEN(C192)=2,"0"&amp;C192,IF(LEN(C192)=3,C192,C192)))</f>
        <v/>
      </c>
      <c r="C192" s="9" t="str">
        <f aca="false">IF(D192&lt;&gt;"",C191+1,"")</f>
        <v/>
      </c>
      <c r="D192" s="16"/>
      <c r="E192" s="15"/>
      <c r="F192" s="15"/>
      <c r="G192" s="15"/>
      <c r="H192" s="15"/>
      <c r="I192" s="12"/>
      <c r="J192" s="13"/>
      <c r="K192" s="13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</row>
    <row r="193" customFormat="false" ht="15" hidden="false" customHeight="false" outlineLevel="0" collapsed="false">
      <c r="A193" s="7" t="str">
        <f aca="false">CHuan!$I193&amp;"."&amp;CHuan!$J193&amp;"."&amp;CHuan!$K193&amp;"."&amp;B193</f>
        <v>...</v>
      </c>
      <c r="B193" s="8" t="str">
        <f aca="false">IF(LEN(C193)=1,"00"&amp;C193,IF(LEN(C193)=2,"0"&amp;C193,IF(LEN(C193)=3,C193,C193)))</f>
        <v/>
      </c>
      <c r="C193" s="9" t="str">
        <f aca="false">IF(D193&lt;&gt;"",C192+1,"")</f>
        <v/>
      </c>
      <c r="D193" s="16"/>
      <c r="E193" s="15"/>
      <c r="F193" s="15"/>
      <c r="G193" s="15"/>
      <c r="H193" s="15"/>
      <c r="I193" s="12"/>
      <c r="J193" s="13"/>
      <c r="K193" s="13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</row>
    <row r="194" customFormat="false" ht="15" hidden="false" customHeight="false" outlineLevel="0" collapsed="false">
      <c r="A194" s="7" t="str">
        <f aca="false">CHuan!$I194&amp;"."&amp;CHuan!$J194&amp;"."&amp;CHuan!$K194&amp;"."&amp;B194</f>
        <v>...</v>
      </c>
      <c r="B194" s="8" t="str">
        <f aca="false">IF(LEN(C194)=1,"00"&amp;C194,IF(LEN(C194)=2,"0"&amp;C194,IF(LEN(C194)=3,C194,C194)))</f>
        <v/>
      </c>
      <c r="C194" s="9" t="str">
        <f aca="false">IF(D194&lt;&gt;"",C193+1,"")</f>
        <v/>
      </c>
      <c r="D194" s="16"/>
      <c r="E194" s="15"/>
      <c r="F194" s="15"/>
      <c r="G194" s="15"/>
      <c r="H194" s="15"/>
      <c r="I194" s="12"/>
      <c r="J194" s="13"/>
      <c r="K194" s="13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</row>
    <row r="195" customFormat="false" ht="15" hidden="false" customHeight="false" outlineLevel="0" collapsed="false">
      <c r="A195" s="7" t="str">
        <f aca="false">CHuan!$I195&amp;"."&amp;CHuan!$J195&amp;"."&amp;CHuan!$K195&amp;"."&amp;B195</f>
        <v>...</v>
      </c>
      <c r="B195" s="8" t="str">
        <f aca="false">IF(LEN(C195)=1,"00"&amp;C195,IF(LEN(C195)=2,"0"&amp;C195,IF(LEN(C195)=3,C195,C195)))</f>
        <v/>
      </c>
      <c r="C195" s="9" t="str">
        <f aca="false">IF(D195&lt;&gt;"",C194+1,"")</f>
        <v/>
      </c>
      <c r="D195" s="16"/>
      <c r="E195" s="15"/>
      <c r="F195" s="15"/>
      <c r="G195" s="15"/>
      <c r="H195" s="15"/>
      <c r="I195" s="12"/>
      <c r="J195" s="13"/>
      <c r="K195" s="13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</row>
    <row r="196" customFormat="false" ht="15" hidden="false" customHeight="false" outlineLevel="0" collapsed="false">
      <c r="A196" s="7" t="str">
        <f aca="false">CHuan!$I196&amp;"."&amp;CHuan!$J196&amp;"."&amp;CHuan!$K196&amp;"."&amp;B196</f>
        <v>...</v>
      </c>
      <c r="B196" s="8" t="str">
        <f aca="false">IF(LEN(C196)=1,"00"&amp;C196,IF(LEN(C196)=2,"0"&amp;C196,IF(LEN(C196)=3,C196,C196)))</f>
        <v/>
      </c>
      <c r="C196" s="9" t="str">
        <f aca="false">IF(D196&lt;&gt;"",C195+1,"")</f>
        <v/>
      </c>
      <c r="D196" s="16"/>
      <c r="E196" s="15"/>
      <c r="F196" s="15"/>
      <c r="G196" s="15"/>
      <c r="H196" s="15"/>
      <c r="I196" s="12"/>
      <c r="J196" s="13"/>
      <c r="K196" s="13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</row>
    <row r="197" customFormat="false" ht="15" hidden="false" customHeight="false" outlineLevel="0" collapsed="false">
      <c r="A197" s="7" t="str">
        <f aca="false">CHuan!$I197&amp;"."&amp;CHuan!$J197&amp;"."&amp;CHuan!$K197&amp;"."&amp;B197</f>
        <v>...</v>
      </c>
      <c r="B197" s="8" t="str">
        <f aca="false">IF(LEN(C197)=1,"00"&amp;C197,IF(LEN(C197)=2,"0"&amp;C197,IF(LEN(C197)=3,C197,C197)))</f>
        <v/>
      </c>
      <c r="C197" s="9" t="str">
        <f aca="false">IF(D197&lt;&gt;"",C196+1,"")</f>
        <v/>
      </c>
      <c r="D197" s="16"/>
      <c r="E197" s="15"/>
      <c r="F197" s="15"/>
      <c r="G197" s="15"/>
      <c r="H197" s="15"/>
      <c r="I197" s="12"/>
      <c r="J197" s="13"/>
      <c r="K197" s="13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</row>
    <row r="198" customFormat="false" ht="15" hidden="false" customHeight="false" outlineLevel="0" collapsed="false">
      <c r="A198" s="7" t="str">
        <f aca="false">CHuan!$I198&amp;"."&amp;CHuan!$J198&amp;"."&amp;CHuan!$K198&amp;"."&amp;B198</f>
        <v>...</v>
      </c>
      <c r="B198" s="8" t="str">
        <f aca="false">IF(LEN(C198)=1,"00"&amp;C198,IF(LEN(C198)=2,"0"&amp;C198,IF(LEN(C198)=3,C198,C198)))</f>
        <v/>
      </c>
      <c r="C198" s="9" t="str">
        <f aca="false">IF(D198&lt;&gt;"",C197+1,"")</f>
        <v/>
      </c>
      <c r="D198" s="16"/>
      <c r="E198" s="15"/>
      <c r="F198" s="15"/>
      <c r="G198" s="15"/>
      <c r="H198" s="15"/>
      <c r="I198" s="12"/>
      <c r="J198" s="13"/>
      <c r="K198" s="13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</row>
    <row r="199" customFormat="false" ht="15" hidden="false" customHeight="false" outlineLevel="0" collapsed="false">
      <c r="A199" s="7" t="str">
        <f aca="false">CHuan!$I199&amp;"."&amp;CHuan!$J199&amp;"."&amp;CHuan!$K199&amp;"."&amp;B199</f>
        <v>...</v>
      </c>
      <c r="B199" s="8" t="str">
        <f aca="false">IF(LEN(C199)=1,"00"&amp;C199,IF(LEN(C199)=2,"0"&amp;C199,IF(LEN(C199)=3,C199,C199)))</f>
        <v/>
      </c>
      <c r="C199" s="9" t="str">
        <f aca="false">IF(D199&lt;&gt;"",C198+1,"")</f>
        <v/>
      </c>
      <c r="D199" s="16"/>
      <c r="E199" s="15"/>
      <c r="F199" s="15"/>
      <c r="G199" s="15"/>
      <c r="H199" s="15"/>
      <c r="I199" s="12"/>
      <c r="J199" s="13"/>
      <c r="K199" s="13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</row>
    <row r="200" customFormat="false" ht="15" hidden="false" customHeight="false" outlineLevel="0" collapsed="false">
      <c r="A200" s="7" t="str">
        <f aca="false">CHuan!$I200&amp;"."&amp;CHuan!$J200&amp;"."&amp;CHuan!$K200&amp;"."&amp;B200</f>
        <v>...</v>
      </c>
      <c r="B200" s="8" t="str">
        <f aca="false">IF(LEN(C200)=1,"00"&amp;C200,IF(LEN(C200)=2,"0"&amp;C200,IF(LEN(C200)=3,C200,C200)))</f>
        <v/>
      </c>
      <c r="C200" s="9" t="str">
        <f aca="false">IF(D200&lt;&gt;"",C199+1,"")</f>
        <v/>
      </c>
      <c r="D200" s="16"/>
      <c r="E200" s="15"/>
      <c r="F200" s="15"/>
      <c r="G200" s="15"/>
      <c r="H200" s="15"/>
      <c r="I200" s="12"/>
      <c r="J200" s="13"/>
      <c r="K200" s="13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</row>
    <row r="201" customFormat="false" ht="15" hidden="false" customHeight="false" outlineLevel="0" collapsed="false">
      <c r="A201" s="7" t="str">
        <f aca="false">CHuan!$I201&amp;"."&amp;CHuan!$J201&amp;"."&amp;CHuan!$K201&amp;"."&amp;B201</f>
        <v>...</v>
      </c>
      <c r="B201" s="8" t="str">
        <f aca="false">IF(LEN(C201)=1,"00"&amp;C201,IF(LEN(C201)=2,"0"&amp;C201,IF(LEN(C201)=3,C201,C201)))</f>
        <v/>
      </c>
      <c r="C201" s="9" t="str">
        <f aca="false">IF(D201&lt;&gt;"",C200+1,"")</f>
        <v/>
      </c>
      <c r="D201" s="16"/>
      <c r="E201" s="15"/>
      <c r="F201" s="15"/>
      <c r="G201" s="15"/>
      <c r="H201" s="15"/>
      <c r="I201" s="12"/>
      <c r="J201" s="13"/>
      <c r="K201" s="13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</row>
    <row r="202" customFormat="false" ht="15" hidden="false" customHeight="false" outlineLevel="0" collapsed="false">
      <c r="A202" s="7" t="str">
        <f aca="false">CHuan!$I202&amp;"."&amp;CHuan!$J202&amp;"."&amp;CHuan!$K202&amp;"."&amp;B202</f>
        <v>...</v>
      </c>
      <c r="B202" s="8" t="str">
        <f aca="false">IF(LEN(C202)=1,"00"&amp;C202,IF(LEN(C202)=2,"0"&amp;C202,IF(LEN(C202)=3,C202,C202)))</f>
        <v/>
      </c>
      <c r="C202" s="9" t="str">
        <f aca="false">IF(D202&lt;&gt;"",C201+1,"")</f>
        <v/>
      </c>
      <c r="D202" s="16"/>
      <c r="E202" s="15"/>
      <c r="F202" s="15"/>
      <c r="G202" s="15"/>
      <c r="H202" s="15"/>
      <c r="I202" s="12"/>
      <c r="J202" s="13"/>
      <c r="K202" s="13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</row>
    <row r="203" customFormat="false" ht="15" hidden="false" customHeight="false" outlineLevel="0" collapsed="false">
      <c r="A203" s="7" t="str">
        <f aca="false">CHuan!$I203&amp;"."&amp;CHuan!$J203&amp;"."&amp;CHuan!$K203&amp;"."&amp;B203</f>
        <v>...</v>
      </c>
      <c r="B203" s="8" t="str">
        <f aca="false">IF(LEN(C203)=1,"00"&amp;C203,IF(LEN(C203)=2,"0"&amp;C203,IF(LEN(C203)=3,C203,C203)))</f>
        <v/>
      </c>
      <c r="C203" s="9" t="str">
        <f aca="false">IF(D203&lt;&gt;"",C202+1,"")</f>
        <v/>
      </c>
      <c r="D203" s="16"/>
      <c r="E203" s="15"/>
      <c r="F203" s="15"/>
      <c r="G203" s="15"/>
      <c r="H203" s="15"/>
      <c r="I203" s="12"/>
      <c r="J203" s="13"/>
      <c r="K203" s="13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</row>
    <row r="204" customFormat="false" ht="15" hidden="false" customHeight="false" outlineLevel="0" collapsed="false">
      <c r="A204" s="7" t="str">
        <f aca="false">CHuan!$I204&amp;"."&amp;CHuan!$J204&amp;"."&amp;CHuan!$K204&amp;"."&amp;B204</f>
        <v>...</v>
      </c>
      <c r="B204" s="8" t="str">
        <f aca="false">IF(LEN(C204)=1,"00"&amp;C204,IF(LEN(C204)=2,"0"&amp;C204,IF(LEN(C204)=3,C204,C204)))</f>
        <v/>
      </c>
      <c r="C204" s="9" t="str">
        <f aca="false">IF(D204&lt;&gt;"",C203+1,"")</f>
        <v/>
      </c>
      <c r="D204" s="16"/>
      <c r="E204" s="15"/>
      <c r="F204" s="15"/>
      <c r="G204" s="15"/>
      <c r="H204" s="15"/>
      <c r="I204" s="12"/>
      <c r="J204" s="13"/>
      <c r="K204" s="13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</row>
    <row r="205" customFormat="false" ht="15" hidden="false" customHeight="false" outlineLevel="0" collapsed="false">
      <c r="A205" s="7" t="str">
        <f aca="false">CHuan!$I205&amp;"."&amp;CHuan!$J205&amp;"."&amp;CHuan!$K205&amp;"."&amp;B205</f>
        <v>...</v>
      </c>
      <c r="B205" s="8" t="str">
        <f aca="false">IF(LEN(C205)=1,"00"&amp;C205,IF(LEN(C205)=2,"0"&amp;C205,IF(LEN(C205)=3,C205,C205)))</f>
        <v/>
      </c>
      <c r="C205" s="9" t="str">
        <f aca="false">IF(D205&lt;&gt;"",C204+1,"")</f>
        <v/>
      </c>
      <c r="D205" s="16"/>
      <c r="E205" s="15"/>
      <c r="F205" s="15"/>
      <c r="G205" s="15"/>
      <c r="H205" s="15"/>
      <c r="I205" s="12"/>
      <c r="J205" s="13"/>
      <c r="K205" s="13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</row>
  </sheetData>
  <sheetProtection sheet="true" objects="true" scenarios="true"/>
  <protectedRanges>
    <protectedRange name="ABC_3" sqref="B5:C205"/>
  </protectedRanges>
  <mergeCells count="1">
    <mergeCell ref="D2:V2"/>
  </mergeCells>
  <printOptions headings="false" gridLines="false" gridLinesSet="true" horizontalCentered="false" verticalCentered="false"/>
  <pageMargins left="0.159722222222222" right="0.170138888888889" top="0.3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9:35:26Z</dcterms:created>
  <dc:creator>MyTrang</dc:creator>
  <dc:description/>
  <dc:language>en-US</dc:language>
  <cp:lastModifiedBy>PC</cp:lastModifiedBy>
  <cp:lastPrinted>2019-03-18T03:59:02Z</cp:lastPrinted>
  <dcterms:modified xsi:type="dcterms:W3CDTF">2019-03-27T07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,	;	,	{	}	[@[{0}]]	1033</vt:lpwstr>
  </property>
</Properties>
</file>